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2" activeTab="2"/>
  </bookViews>
  <sheets>
    <sheet name="男子登録" sheetId="1" state="hidden" r:id="rId2"/>
    <sheet name="女子登録" sheetId="2" state="hidden" r:id="rId3"/>
    <sheet name="男子申込" sheetId="3" state="visible" r:id="rId4"/>
    <sheet name="男子ｵｰﾀﾞｰ" sheetId="4" state="visible" r:id="rId5"/>
    <sheet name="mastar" sheetId="5" state="hidden" r:id="rId6"/>
    <sheet name="syozoku" sheetId="6" state="hidden" r:id="rId7"/>
    <sheet name="member" sheetId="7" state="hidden" r:id="rId8"/>
    <sheet name="entry" sheetId="8" state="hidden" r:id="rId9"/>
    <sheet name="女子申込" sheetId="9" state="visible" r:id="rId10"/>
    <sheet name="女子ｵｰﾀﾞｰ" sheetId="10" state="visible" r:id="rId11"/>
    <sheet name="選手変更届" sheetId="11" state="visible" r:id="rId12"/>
    <sheet name="辞退届" sheetId="12" state="visible" r:id="rId13"/>
    <sheet name="監督コーチ変更届" sheetId="13" state="visible" r:id="rId14"/>
    <sheet name="定数表" sheetId="14" state="hidden" r:id="rId15"/>
    <sheet name="Sheet1" sheetId="15" state="hidden" r:id="rId16"/>
  </sheets>
  <externalReferences>
    <externalReference r:id="rId17"/>
    <externalReference r:id="rId18"/>
    <externalReference r:id="rId19"/>
  </externalReferences>
  <definedNames>
    <definedName function="false" hidden="false" localSheetId="9" name="_xlnm.Print_Area" vbProcedure="false">女子ｵｰﾀﾞｰ!$B$2:$F$26</definedName>
    <definedName function="false" hidden="false" localSheetId="8" name="_xlnm.Print_Area" vbProcedure="false">女子申込!$B$2:$I$26</definedName>
    <definedName function="false" hidden="false" localSheetId="3" name="_xlnm.Print_Area" vbProcedure="false">男子ｵｰﾀﾞｰ!$B$2:$F$27</definedName>
    <definedName function="false" hidden="false" localSheetId="2" name="_xlnm.Print_Area" vbProcedure="false">男子申込!$B$2:$I$26</definedName>
    <definedName function="false" hidden="false" localSheetId="12" name="_xlnm.Print_Area" vbProcedure="false">監督コーチ変更届!$A$1:$J$45</definedName>
    <definedName function="false" hidden="false" localSheetId="11" name="_xlnm.Print_Area" vbProcedure="false">辞退届!$A$1:$J$36</definedName>
    <definedName function="false" hidden="false" localSheetId="10" name="_xlnm.Print_Area" vbProcedure="false">選手変更届!$A$1:$J$45</definedName>
    <definedName function="false" hidden="false" name="_xlfn_IFERROR" vbProcedure="false"/>
    <definedName function="false" hidden="false" localSheetId="2" name="学校名" vbProcedure="false">定数表!$H$2:$H$101</definedName>
    <definedName function="false" hidden="false" localSheetId="8" name="学校名" vbProcedure="false">[1]定数表!$H$2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大会申込書の登録番号を入力すれば氏名が記入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18</xdr:rowOff>
              </xdr:from>
              <xdr:to>
                <xdr:col>7</xdr:col>
                <xdr:colOff>-12</xdr:colOff>
                <xdr:row>23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4"/>
            <color rgb="FF000000"/>
            <rFont val="DejaVu Sans"/>
            <family val="2"/>
          </rPr>
          <t xml:space="preserve">記入の必要なし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5</xdr:rowOff>
              </xdr:from>
              <xdr:to>
                <xdr:col>9</xdr:col>
                <xdr:colOff>10</xdr:colOff>
                <xdr:row>6</xdr:row>
                <xdr:rowOff>2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
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30</xdr:rowOff>
              </xdr:from>
              <xdr:to>
                <xdr:col>6</xdr:col>
                <xdr:colOff>86</xdr:colOff>
                <xdr:row>10</xdr:row>
                <xdr:rowOff>32</xdr:rowOff>
              </xdr:to>
            </anchor>
          </commentPr>
        </mc:Choice>
        <mc:Fallback/>
      </mc:AlternateContent>
    </comment>
    <comment ref="F9" authorId="0">
      <text>
        <r>
          <rPr>
            <sz val="14"/>
            <color rgb="FF000000"/>
            <rFont val="DejaVu Sans"/>
            <family val="2"/>
          </rPr>
          <t xml:space="preserve">１：代表者　　２：チーム指導者
１または２の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50</xdr:rowOff>
              </xdr:from>
              <xdr:to>
                <xdr:col>11</xdr:col>
                <xdr:colOff>3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大会申込書の登録番号を入力すれば氏名が記入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18</xdr:rowOff>
              </xdr:from>
              <xdr:to>
                <xdr:col>7</xdr:col>
                <xdr:colOff>-12</xdr:colOff>
                <xdr:row>23</xdr:row>
                <xdr:rowOff>3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4"/>
            <color rgb="FF000000"/>
            <rFont val="DejaVu Sans"/>
            <family val="2"/>
          </rPr>
          <t xml:space="preserve">記入の必要なし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6</xdr:rowOff>
              </xdr:from>
              <xdr:to>
                <xdr:col>8</xdr:col>
                <xdr:colOff>105</xdr:colOff>
                <xdr:row>6</xdr:row>
                <xdr:rowOff>2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
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</xdr:row>
                <xdr:rowOff>30</xdr:rowOff>
              </xdr:from>
              <xdr:to>
                <xdr:col>6</xdr:col>
                <xdr:colOff>86</xdr:colOff>
                <xdr:row>10</xdr:row>
                <xdr:rowOff>32</xdr:rowOff>
              </xdr:to>
            </anchor>
          </commentPr>
        </mc:Choice>
        <mc:Fallback/>
      </mc:AlternateContent>
    </comment>
    <comment ref="F9" authorId="0">
      <text>
        <r>
          <rPr>
            <sz val="14"/>
            <color rgb="FF000000"/>
            <rFont val="DejaVu Sans"/>
            <family val="2"/>
          </rPr>
          <t xml:space="preserve">１：代表者　　２：チーム指導者
１または２の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41</xdr:rowOff>
              </xdr:from>
              <xdr:to>
                <xdr:col>10</xdr:col>
                <xdr:colOff>6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4" uniqueCount="3402">
  <si>
    <t xml:space="preserve">ゼッケン番号</t>
  </si>
  <si>
    <t xml:space="preserve">ｾｲﾌﾘｶﾞﾅ</t>
  </si>
  <si>
    <t xml:space="preserve">ﾒｲﾌﾘｶﾞﾅ</t>
  </si>
  <si>
    <t xml:space="preserve">学年</t>
  </si>
  <si>
    <t xml:space="preserve">氏名</t>
  </si>
  <si>
    <t xml:space="preserve">学校番号</t>
  </si>
  <si>
    <t xml:space="preserve">略称</t>
  </si>
  <si>
    <t xml:space="preserve">ｲﾏﾑﾗ</t>
  </si>
  <si>
    <t xml:space="preserve">ﾀｶﾕｷ</t>
  </si>
  <si>
    <t xml:space="preserve">今村  孝幸</t>
  </si>
  <si>
    <t xml:space="preserve">鳥栖中</t>
  </si>
  <si>
    <t xml:space="preserve">ﾊｼﾓﾄ</t>
  </si>
  <si>
    <t xml:space="preserve">ﾏｺﾄ</t>
  </si>
  <si>
    <t xml:space="preserve">橋本  真</t>
  </si>
  <si>
    <t xml:space="preserve">ﾜﾀﾞ</t>
  </si>
  <si>
    <t xml:space="preserve">ｼｭﾝﾔ</t>
  </si>
  <si>
    <t xml:space="preserve">和田  俊弥</t>
  </si>
  <si>
    <t xml:space="preserve">ﾏﾂｵ</t>
  </si>
  <si>
    <t xml:space="preserve">ﾕｳｽｹ</t>
  </si>
  <si>
    <t xml:space="preserve">松尾  友介</t>
  </si>
  <si>
    <t xml:space="preserve">ﾀｶｵ</t>
  </si>
  <si>
    <t xml:space="preserve">ﾉﾌﾞﾋﾛ</t>
  </si>
  <si>
    <t xml:space="preserve">高尾  信寛</t>
  </si>
  <si>
    <t xml:space="preserve">ｴｼﾏ</t>
  </si>
  <si>
    <t xml:space="preserve">ｶｽﾞﾀｶ</t>
  </si>
  <si>
    <t xml:space="preserve">江島  和孝</t>
  </si>
  <si>
    <t xml:space="preserve">ﾀｼﾞﾏ</t>
  </si>
  <si>
    <t xml:space="preserve">田島  敬之</t>
  </si>
  <si>
    <t xml:space="preserve">ｸｽ</t>
  </si>
  <si>
    <t xml:space="preserve">ｹﾝﾀ</t>
  </si>
  <si>
    <t xml:space="preserve">楠  賢太</t>
  </si>
  <si>
    <t xml:space="preserve">ﾄﾋﾞﾏﾂ</t>
  </si>
  <si>
    <t xml:space="preserve">ﾀｹﾙ</t>
  </si>
  <si>
    <t xml:space="preserve">飛松  武尊</t>
  </si>
  <si>
    <t xml:space="preserve">ｺﾅｶ</t>
  </si>
  <si>
    <t xml:space="preserve">ﾕｳｷ</t>
  </si>
  <si>
    <t xml:space="preserve">小中  勇生</t>
  </si>
  <si>
    <t xml:space="preserve">ﾃｼﾏ</t>
  </si>
  <si>
    <t xml:space="preserve">ﾀﾞｲｽｹ</t>
  </si>
  <si>
    <t xml:space="preserve">手島  大輔</t>
  </si>
  <si>
    <t xml:space="preserve">ｱﾘﾏ</t>
  </si>
  <si>
    <t xml:space="preserve">ｼｮｳﾍｲ</t>
  </si>
  <si>
    <t xml:space="preserve">有馬  祥平</t>
  </si>
  <si>
    <t xml:space="preserve">ｲﾀﾔ</t>
  </si>
  <si>
    <t xml:space="preserve">板谷  優希</t>
  </si>
  <si>
    <t xml:space="preserve">ﾏﾂﾓﾄ</t>
  </si>
  <si>
    <t xml:space="preserve">ﾕｳﾀ</t>
  </si>
  <si>
    <t xml:space="preserve">松本  雄太</t>
  </si>
  <si>
    <t xml:space="preserve">ｹﾝｽｹ</t>
  </si>
  <si>
    <t xml:space="preserve">江島  健介</t>
  </si>
  <si>
    <t xml:space="preserve">ﾖｺﾏｸﾗ</t>
  </si>
  <si>
    <t xml:space="preserve">ｱｷﾗ</t>
  </si>
  <si>
    <t xml:space="preserve">横枕  明</t>
  </si>
  <si>
    <t xml:space="preserve">ﾀｹｵ</t>
  </si>
  <si>
    <t xml:space="preserve">ﾉﾌﾞﾋｺ</t>
  </si>
  <si>
    <t xml:space="preserve">竹尾  信彦</t>
  </si>
  <si>
    <t xml:space="preserve">ｺｳｽｹ</t>
  </si>
  <si>
    <t xml:space="preserve">高尾  幸左</t>
  </si>
  <si>
    <t xml:space="preserve">ﾅｶﾞﾄｼ</t>
  </si>
  <si>
    <t xml:space="preserve">ﾘｭｳｲﾁ</t>
  </si>
  <si>
    <t xml:space="preserve">永利  竜一</t>
  </si>
  <si>
    <t xml:space="preserve">ﾐﾊﾗ</t>
  </si>
  <si>
    <t xml:space="preserve">ｼﾝｲﾁﾛｳ</t>
  </si>
  <si>
    <t xml:space="preserve">三原  慎一朗</t>
  </si>
  <si>
    <t xml:space="preserve">ｱﾏﾓﾄ</t>
  </si>
  <si>
    <t xml:space="preserve">天本   裕貴</t>
  </si>
  <si>
    <t xml:space="preserve">田代中</t>
  </si>
  <si>
    <t xml:space="preserve">ｲｹｼﾞﾘ</t>
  </si>
  <si>
    <t xml:space="preserve">ｼｮｳｼﾞ</t>
  </si>
  <si>
    <t xml:space="preserve">池尻   将司</t>
  </si>
  <si>
    <t xml:space="preserve">ｴｸﾞﾁ</t>
  </si>
  <si>
    <t xml:space="preserve">ﾋﾛﾕｷ</t>
  </si>
  <si>
    <t xml:space="preserve">江口   寛征</t>
  </si>
  <si>
    <t xml:space="preserve">ｵｵｻｷ</t>
  </si>
  <si>
    <t xml:space="preserve">ﾕｳｼﾞ</t>
  </si>
  <si>
    <t xml:space="preserve">大﨑   悠司</t>
  </si>
  <si>
    <t xml:space="preserve">ｵｵﾉ</t>
  </si>
  <si>
    <t xml:space="preserve">ﾖｼﾄﾓ</t>
  </si>
  <si>
    <t xml:space="preserve">大野   良智</t>
  </si>
  <si>
    <t xml:space="preserve">ｺｶﾞ</t>
  </si>
  <si>
    <t xml:space="preserve">ﾀｶﾋﾛ</t>
  </si>
  <si>
    <t xml:space="preserve">古賀  隆寛</t>
  </si>
  <si>
    <t xml:space="preserve">ｻｲﾄｳ</t>
  </si>
  <si>
    <t xml:space="preserve">ﾘﾝﾀﾛｳ</t>
  </si>
  <si>
    <t xml:space="preserve">斉藤  森太郎</t>
  </si>
  <si>
    <t xml:space="preserve">ｾｵ</t>
  </si>
  <si>
    <t xml:space="preserve">瀬尾   悠佑</t>
  </si>
  <si>
    <t xml:space="preserve">ﾄﾄｷ</t>
  </si>
  <si>
    <t xml:space="preserve">ｶｽﾞｱｷ</t>
  </si>
  <si>
    <t xml:space="preserve">十時   一晃</t>
  </si>
  <si>
    <t xml:space="preserve">ﾄﾖﾌｸ</t>
  </si>
  <si>
    <t xml:space="preserve">ｺｳｼﾞ</t>
  </si>
  <si>
    <t xml:space="preserve">豊福   剛史</t>
  </si>
  <si>
    <t xml:space="preserve">ﾋﾃﾞｼﾏ</t>
  </si>
  <si>
    <t xml:space="preserve">ﾂﾊﾞｻ</t>
  </si>
  <si>
    <t xml:space="preserve">秀島   翼</t>
  </si>
  <si>
    <t xml:space="preserve">ﾋﾗﾔﾏ</t>
  </si>
  <si>
    <t xml:space="preserve">ｼｭﾝ</t>
  </si>
  <si>
    <t xml:space="preserve">平山   駿</t>
  </si>
  <si>
    <t xml:space="preserve">ﾌﾙｶﾜ</t>
  </si>
  <si>
    <t xml:space="preserve">ﾀｶｱｷ</t>
  </si>
  <si>
    <t xml:space="preserve">古川   隆章</t>
  </si>
  <si>
    <t xml:space="preserve">ﾏﾂﾅｶﾞ</t>
  </si>
  <si>
    <t xml:space="preserve">ﾐｺﾄ</t>
  </si>
  <si>
    <t xml:space="preserve">松永  貢征</t>
  </si>
  <si>
    <t xml:space="preserve">ﾏｲﾄｺ</t>
  </si>
  <si>
    <t xml:space="preserve">ﾌﾐﾔ</t>
  </si>
  <si>
    <t xml:space="preserve">毎床  郁</t>
  </si>
  <si>
    <t xml:space="preserve">ｼﾝｼﾞ</t>
  </si>
  <si>
    <t xml:space="preserve">大野  晋嗣</t>
  </si>
  <si>
    <t xml:space="preserve">ｶﾀﾀﾞ</t>
  </si>
  <si>
    <t xml:space="preserve">ｹﾝ</t>
  </si>
  <si>
    <t xml:space="preserve">片田  健</t>
  </si>
  <si>
    <t xml:space="preserve">ｸﾛﾀﾞ</t>
  </si>
  <si>
    <t xml:space="preserve">ﾕｳﾄ</t>
  </si>
  <si>
    <t xml:space="preserve">黒田   祐人</t>
  </si>
  <si>
    <t xml:space="preserve">ｿｳｲﾁﾛｳ</t>
  </si>
  <si>
    <t xml:space="preserve">古賀  総一郎</t>
  </si>
  <si>
    <t xml:space="preserve">ｺﾝﾄﾞｳ</t>
  </si>
  <si>
    <t xml:space="preserve">ﾀｶﾋﾃﾞ</t>
  </si>
  <si>
    <t xml:space="preserve">近藤   昴秀</t>
  </si>
  <si>
    <t xml:space="preserve">ﾜﾀﾅﾍﾞ</t>
  </si>
  <si>
    <t xml:space="preserve">ﾏｻｶｽﾞ</t>
  </si>
  <si>
    <t xml:space="preserve">渡邉   正員</t>
  </si>
  <si>
    <t xml:space="preserve">ﾀｹﾋﾛ</t>
  </si>
  <si>
    <t xml:space="preserve">ｻﾄﾙ</t>
  </si>
  <si>
    <t xml:space="preserve">武廣  悟</t>
  </si>
  <si>
    <t xml:space="preserve">ｴｳﾁﾀﾞ</t>
  </si>
  <si>
    <t xml:space="preserve">ﾂﾄﾑ</t>
  </si>
  <si>
    <t xml:space="preserve">江内田  努</t>
  </si>
  <si>
    <t xml:space="preserve">ｼﾉﾊﾗ</t>
  </si>
  <si>
    <t xml:space="preserve">ｺｳｼﾞﾛｳ</t>
  </si>
  <si>
    <t xml:space="preserve">篠原  弘次郎</t>
  </si>
  <si>
    <t xml:space="preserve">ｾﾝﾀﾛｳ</t>
  </si>
  <si>
    <t xml:space="preserve">橋本  仙太郎</t>
  </si>
  <si>
    <t xml:space="preserve">ﾀﾞｲｵ</t>
  </si>
  <si>
    <t xml:space="preserve">ｹｲｼﾞ</t>
  </si>
  <si>
    <t xml:space="preserve">大尾  慶次</t>
  </si>
  <si>
    <t xml:space="preserve">ｲｹﾀﾞ</t>
  </si>
  <si>
    <t xml:space="preserve">池田  誠</t>
  </si>
  <si>
    <t xml:space="preserve">ﾊﾅﾀﾞ</t>
  </si>
  <si>
    <t xml:space="preserve">ｱｲｷ</t>
  </si>
  <si>
    <t xml:space="preserve">花田  哀貴</t>
  </si>
  <si>
    <t xml:space="preserve">ﾐﾔﾓﾄ</t>
  </si>
  <si>
    <t xml:space="preserve">ｱｷﾋﾛ</t>
  </si>
  <si>
    <t xml:space="preserve">宮本  晃寛</t>
  </si>
  <si>
    <t xml:space="preserve">ﾔﾏﾓﾄ</t>
  </si>
  <si>
    <t xml:space="preserve">山本  浩二</t>
  </si>
  <si>
    <t xml:space="preserve">ﾘｭｳ</t>
  </si>
  <si>
    <t xml:space="preserve">ﾄﾓﾏｻ</t>
  </si>
  <si>
    <t xml:space="preserve">龍   智将</t>
  </si>
  <si>
    <t xml:space="preserve">ｺｵｷ</t>
  </si>
  <si>
    <t xml:space="preserve">ﾐﾂﾙ</t>
  </si>
  <si>
    <t xml:space="preserve">甲木  満</t>
  </si>
  <si>
    <t xml:space="preserve">鳥栖西中</t>
  </si>
  <si>
    <t xml:space="preserve">ﾔﾂｷ</t>
  </si>
  <si>
    <t xml:space="preserve">ﾜﾀﾙ</t>
  </si>
  <si>
    <t xml:space="preserve">八木  渉</t>
  </si>
  <si>
    <t xml:space="preserve">ﾄﾓﾕｷ</t>
  </si>
  <si>
    <t xml:space="preserve">松尾  友幸</t>
  </si>
  <si>
    <t xml:space="preserve">ﾅｶｼﾏ</t>
  </si>
  <si>
    <t xml:space="preserve">ﾘｮｳﾀ</t>
  </si>
  <si>
    <t xml:space="preserve">中島  僚太</t>
  </si>
  <si>
    <t xml:space="preserve">ｸﾛｷ</t>
  </si>
  <si>
    <t xml:space="preserve">黒木  聖</t>
  </si>
  <si>
    <t xml:space="preserve">ﾊﾗ</t>
  </si>
  <si>
    <t xml:space="preserve">ｺｳｼﾛｳ</t>
  </si>
  <si>
    <t xml:space="preserve">原  広司郎</t>
  </si>
  <si>
    <t xml:space="preserve">ﾏﾂﾀﾞ</t>
  </si>
  <si>
    <t xml:space="preserve">ﾘｮｳｽｹ</t>
  </si>
  <si>
    <t xml:space="preserve">松田  亮介</t>
  </si>
  <si>
    <t xml:space="preserve">ｽｴﾅｶﾞ</t>
  </si>
  <si>
    <t xml:space="preserve">末永  貴寛</t>
  </si>
  <si>
    <t xml:space="preserve">ﾔﾏｼﾀ</t>
  </si>
  <si>
    <t xml:space="preserve">ｼｭｳﾍｲ</t>
  </si>
  <si>
    <t xml:space="preserve">山下  修平</t>
  </si>
  <si>
    <t xml:space="preserve">ﾖｼﾄﾐ</t>
  </si>
  <si>
    <t xml:space="preserve">吉冨  健太</t>
  </si>
  <si>
    <t xml:space="preserve">ﾅｶｶﾞﾜ</t>
  </si>
  <si>
    <t xml:space="preserve">中川  祐希</t>
  </si>
  <si>
    <t xml:space="preserve">基山中</t>
  </si>
  <si>
    <t xml:space="preserve">ﾅｶﾑﾗ</t>
  </si>
  <si>
    <t xml:space="preserve">中村  勇己</t>
  </si>
  <si>
    <t xml:space="preserve">ﾄﾀﾞ</t>
  </si>
  <si>
    <t xml:space="preserve">ﾀｶﾌﾐ</t>
  </si>
  <si>
    <t xml:space="preserve">戸田  隆文</t>
  </si>
  <si>
    <t xml:space="preserve">ﾊｾｶﾞﾜ</t>
  </si>
  <si>
    <t xml:space="preserve">ﾀｸﾔ</t>
  </si>
  <si>
    <t xml:space="preserve">長谷川  拓哉</t>
  </si>
  <si>
    <t xml:space="preserve">ｻｶｸﾞﾁ</t>
  </si>
  <si>
    <t xml:space="preserve">坂口  弘祐</t>
  </si>
  <si>
    <t xml:space="preserve">ｷﾊﾗ</t>
  </si>
  <si>
    <t xml:space="preserve">木原  涼輔</t>
  </si>
  <si>
    <t xml:space="preserve">ﾕｳ</t>
  </si>
  <si>
    <t xml:space="preserve">中島  優</t>
  </si>
  <si>
    <t xml:space="preserve">ﾑﾗﾀ</t>
  </si>
  <si>
    <t xml:space="preserve">村田  勇佑</t>
  </si>
  <si>
    <t xml:space="preserve">ｶﾐｵ</t>
  </si>
  <si>
    <t xml:space="preserve">ﾅｵｷ</t>
  </si>
  <si>
    <t xml:space="preserve">神尾  直樹</t>
  </si>
  <si>
    <t xml:space="preserve">ｷﾀﾊﾗ</t>
  </si>
  <si>
    <t xml:space="preserve">ｶｽﾞﾋﾛ</t>
  </si>
  <si>
    <t xml:space="preserve">北原  和広</t>
  </si>
  <si>
    <t xml:space="preserve">ﾐﾔｻﾞｷ</t>
  </si>
  <si>
    <t xml:space="preserve">ﾋﾛｼ</t>
  </si>
  <si>
    <t xml:space="preserve">宮﨑  浩志</t>
  </si>
  <si>
    <t xml:space="preserve">ｹﾝｼﾞ</t>
  </si>
  <si>
    <t xml:space="preserve">原  賢治</t>
  </si>
  <si>
    <t xml:space="preserve">ﾌｼﾞﾉ</t>
  </si>
  <si>
    <t xml:space="preserve">藤野  優樹</t>
  </si>
  <si>
    <t xml:space="preserve">ｲﾉｳｴ</t>
  </si>
  <si>
    <t xml:space="preserve">ｼﾝｺﾞ</t>
  </si>
  <si>
    <t xml:space="preserve">井上  伸悟</t>
  </si>
  <si>
    <t xml:space="preserve">ﾏﾂｸﾞﾏ</t>
  </si>
  <si>
    <t xml:space="preserve">ﾕｳﾀﾛｳ</t>
  </si>
  <si>
    <t xml:space="preserve">松隈  裕太郎</t>
  </si>
  <si>
    <t xml:space="preserve">ｳﾒｶﾞﾈ</t>
  </si>
  <si>
    <t xml:space="preserve">ﾀｸｼ</t>
  </si>
  <si>
    <t xml:space="preserve">埋金  卓司</t>
  </si>
  <si>
    <t xml:space="preserve">松尾  拓哉</t>
  </si>
  <si>
    <t xml:space="preserve">長谷川  慎吾</t>
  </si>
  <si>
    <t xml:space="preserve">ﾔﾏﾃ</t>
  </si>
  <si>
    <t xml:space="preserve">ﾀｹｼ</t>
  </si>
  <si>
    <t xml:space="preserve">山手  丈史</t>
  </si>
  <si>
    <t xml:space="preserve">ｶｶﾗ</t>
  </si>
  <si>
    <t xml:space="preserve">ﾂﾖｼ</t>
  </si>
  <si>
    <t xml:space="preserve">加々良  剛志</t>
  </si>
  <si>
    <t xml:space="preserve">ｱｵｷ</t>
  </si>
  <si>
    <t xml:space="preserve">ｺｳｴﾂ</t>
  </si>
  <si>
    <t xml:space="preserve">青木  宏悦</t>
  </si>
  <si>
    <t xml:space="preserve">ﾄﾊﾞﾀ</t>
  </si>
  <si>
    <t xml:space="preserve">ﾕｳﾀﾞｲ</t>
  </si>
  <si>
    <t xml:space="preserve">戸畑  雄大</t>
  </si>
  <si>
    <t xml:space="preserve">ｸﾎﾞﾔﾏ</t>
  </si>
  <si>
    <t xml:space="preserve">ﾘｮｳﾍｲ</t>
  </si>
  <si>
    <t xml:space="preserve">久保山  燎平</t>
  </si>
  <si>
    <t xml:space="preserve">ﾎﾘ</t>
  </si>
  <si>
    <t xml:space="preserve">ﾏｻｷ</t>
  </si>
  <si>
    <t xml:space="preserve">堀  奨希</t>
  </si>
  <si>
    <t xml:space="preserve">ﾅｶﾞﾀ</t>
  </si>
  <si>
    <t xml:space="preserve">永田  知之</t>
  </si>
  <si>
    <t xml:space="preserve">ｸﾆﾉﾌﾞ</t>
  </si>
  <si>
    <t xml:space="preserve">國信  慎吾</t>
  </si>
  <si>
    <t xml:space="preserve">ｱｲﾊﾞ</t>
  </si>
  <si>
    <t xml:space="preserve">ﾋﾄｼ</t>
  </si>
  <si>
    <t xml:space="preserve">相場  仁志</t>
  </si>
  <si>
    <t xml:space="preserve">ﾅｶﾞﾊﾏ</t>
  </si>
  <si>
    <t xml:space="preserve">ｼｮｳｲﾁ</t>
  </si>
  <si>
    <t xml:space="preserve">長濱  翔一</t>
  </si>
  <si>
    <t xml:space="preserve">ﾅｵﾐﾁ</t>
  </si>
  <si>
    <t xml:space="preserve">平山  直道</t>
  </si>
  <si>
    <t xml:space="preserve">飛松  寛之</t>
  </si>
  <si>
    <t xml:space="preserve">ﾊﾀﾅｶ</t>
  </si>
  <si>
    <t xml:space="preserve">ﾖｳｽｹ</t>
  </si>
  <si>
    <t xml:space="preserve">畑中  洋輔</t>
  </si>
  <si>
    <t xml:space="preserve">ｻｸﾏ</t>
  </si>
  <si>
    <t xml:space="preserve">ﾀﾞｲﾁ</t>
  </si>
  <si>
    <t xml:space="preserve">佐久間  大地</t>
  </si>
  <si>
    <t xml:space="preserve">ﾋﾛﾀｷ</t>
  </si>
  <si>
    <t xml:space="preserve">ｼｮｳﾀ</t>
  </si>
  <si>
    <t xml:space="preserve">廣滝  翔太</t>
  </si>
  <si>
    <t xml:space="preserve">ﾏﾂﾊﾞﾗ</t>
  </si>
  <si>
    <t xml:space="preserve">ﾀｶｼ</t>
  </si>
  <si>
    <t xml:space="preserve">松原  昴</t>
  </si>
  <si>
    <t xml:space="preserve">ﾓﾘ</t>
  </si>
  <si>
    <t xml:space="preserve">ｼｭﾝﾀﾛｳ</t>
  </si>
  <si>
    <t xml:space="preserve">森  俊太郎</t>
  </si>
  <si>
    <t xml:space="preserve">のなか</t>
  </si>
  <si>
    <t xml:space="preserve">りょう</t>
  </si>
  <si>
    <t xml:space="preserve">野中  涼</t>
  </si>
  <si>
    <t xml:space="preserve">ｷﾑﾗ</t>
  </si>
  <si>
    <t xml:space="preserve">ｼﾝﾔ</t>
  </si>
  <si>
    <t xml:space="preserve">木村  伸也</t>
  </si>
  <si>
    <t xml:space="preserve">中原中</t>
  </si>
  <si>
    <t xml:space="preserve">ﾋﾗﾉ</t>
  </si>
  <si>
    <t xml:space="preserve">ﾘｮｳ</t>
  </si>
  <si>
    <t xml:space="preserve">平野  良</t>
  </si>
  <si>
    <t xml:space="preserve">ｺﾀﾞﾏ</t>
  </si>
  <si>
    <t xml:space="preserve">ｱﾂｼ</t>
  </si>
  <si>
    <t xml:space="preserve">児玉  敦士</t>
  </si>
  <si>
    <t xml:space="preserve">ﾅｶﾔﾏ</t>
  </si>
  <si>
    <t xml:space="preserve">ｹｲｽｹ</t>
  </si>
  <si>
    <t xml:space="preserve">中山  圭佑</t>
  </si>
  <si>
    <t xml:space="preserve">ﾆｼﾑﾗ</t>
  </si>
  <si>
    <t xml:space="preserve">ﾃﾂ</t>
  </si>
  <si>
    <t xml:space="preserve">西村  哲</t>
  </si>
  <si>
    <t xml:space="preserve">ｵｵｼﾏ</t>
  </si>
  <si>
    <t xml:space="preserve">大島  巧也</t>
  </si>
  <si>
    <t xml:space="preserve">北茂安中</t>
  </si>
  <si>
    <t xml:space="preserve">ｶﾐｶﾀﾋﾗ</t>
  </si>
  <si>
    <t xml:space="preserve">上片平  健太</t>
  </si>
  <si>
    <t xml:space="preserve">ｷﾀﾐｶﾄﾞ</t>
  </si>
  <si>
    <t xml:space="preserve">北御門  翔平</t>
  </si>
  <si>
    <t xml:space="preserve">ﾁﾋﾛ</t>
  </si>
  <si>
    <t xml:space="preserve">古賀  千尋</t>
  </si>
  <si>
    <t xml:space="preserve">ﾀｹﾀﾞ</t>
  </si>
  <si>
    <t xml:space="preserve">武田  一晃</t>
  </si>
  <si>
    <t xml:space="preserve">ﾀﾅｶ</t>
  </si>
  <si>
    <t xml:space="preserve">ﾖｼｷ</t>
  </si>
  <si>
    <t xml:space="preserve">田中  良樹</t>
  </si>
  <si>
    <t xml:space="preserve">ﾃﾗｻｷ</t>
  </si>
  <si>
    <t xml:space="preserve">ﾏｻﾋﾛ</t>
  </si>
  <si>
    <t xml:space="preserve">寺﨑  將仁</t>
  </si>
  <si>
    <t xml:space="preserve">ﾐﾔﾊﾗ</t>
  </si>
  <si>
    <t xml:space="preserve">ｼﾞｭﾝ</t>
  </si>
  <si>
    <t xml:space="preserve">宮原  惇</t>
  </si>
  <si>
    <t xml:space="preserve">ﾔﾏｻｷ</t>
  </si>
  <si>
    <t xml:space="preserve">ｾﾝﾘ</t>
  </si>
  <si>
    <t xml:space="preserve">山﨑  千里</t>
  </si>
  <si>
    <t xml:space="preserve">ﾕﾐ</t>
  </si>
  <si>
    <t xml:space="preserve">弓  貴博</t>
  </si>
  <si>
    <t xml:space="preserve">ｿｴｼﾞﾏ</t>
  </si>
  <si>
    <t xml:space="preserve">副島  優太</t>
  </si>
  <si>
    <t xml:space="preserve">ｵｵﾂｶ</t>
  </si>
  <si>
    <t xml:space="preserve">大塚  健介</t>
  </si>
  <si>
    <t xml:space="preserve">ﾚｲﾔ</t>
  </si>
  <si>
    <t xml:space="preserve">弓  怜也</t>
  </si>
  <si>
    <t xml:space="preserve">ｱﾕｶﾜ</t>
  </si>
  <si>
    <t xml:space="preserve">鮎川  貴宏</t>
  </si>
  <si>
    <t xml:space="preserve">ﾀﾂﾔ</t>
  </si>
  <si>
    <t xml:space="preserve">今村  竜也</t>
  </si>
  <si>
    <t xml:space="preserve">ﾕﾀｶ</t>
  </si>
  <si>
    <t xml:space="preserve">大塚  優</t>
  </si>
  <si>
    <t xml:space="preserve">ｵｵﾇｷ</t>
  </si>
  <si>
    <t xml:space="preserve">ｹｲ</t>
  </si>
  <si>
    <t xml:space="preserve">大貫  慶</t>
  </si>
  <si>
    <t xml:space="preserve">ｼｮｳｷ</t>
  </si>
  <si>
    <t xml:space="preserve">松尾  昇輝</t>
  </si>
  <si>
    <t xml:space="preserve">中島  翔平</t>
  </si>
  <si>
    <t xml:space="preserve">伊万里中</t>
  </si>
  <si>
    <t xml:space="preserve">ﾏﾂﾊﾞﾔｼ</t>
  </si>
  <si>
    <t xml:space="preserve">ｿｳｼ</t>
  </si>
  <si>
    <t xml:space="preserve">松林  宗史</t>
  </si>
  <si>
    <t xml:space="preserve">嬉野中</t>
  </si>
  <si>
    <t xml:space="preserve">ｲｼｲ</t>
  </si>
  <si>
    <t xml:space="preserve">ﾊﾔﾄ</t>
  </si>
  <si>
    <t xml:space="preserve">石井  駿土</t>
  </si>
  <si>
    <t xml:space="preserve">上峰中</t>
  </si>
  <si>
    <t xml:space="preserve">古賀  和亮</t>
  </si>
  <si>
    <t xml:space="preserve">ｺﾓﾘﾀﾞ</t>
  </si>
  <si>
    <t xml:space="preserve">ｼｮｳ</t>
  </si>
  <si>
    <t xml:space="preserve">小森田  翔</t>
  </si>
  <si>
    <t xml:space="preserve">ｺﾞﾝﾄﾞｳ</t>
  </si>
  <si>
    <t xml:space="preserve">ﾋﾃﾞﾕｷ</t>
  </si>
  <si>
    <t xml:space="preserve">権藤  秀征</t>
  </si>
  <si>
    <t xml:space="preserve">ｼﾞｮｳﾉ</t>
  </si>
  <si>
    <t xml:space="preserve">ﾀﾂﾋｺ</t>
  </si>
  <si>
    <t xml:space="preserve">城野  竜彦</t>
  </si>
  <si>
    <t xml:space="preserve"> ﾈｷﾀ</t>
  </si>
  <si>
    <t xml:space="preserve">ｺｳﾍｲ</t>
  </si>
  <si>
    <t xml:space="preserve">根北  耕平</t>
  </si>
  <si>
    <t xml:space="preserve">ｴｼﾞﾏ</t>
  </si>
  <si>
    <t xml:space="preserve">江島  佑紀</t>
  </si>
  <si>
    <t xml:space="preserve">ｵｶﾞﾜ</t>
  </si>
  <si>
    <t xml:space="preserve">小川  晃平</t>
  </si>
  <si>
    <t xml:space="preserve">ｺｳﾂﾞﾏ</t>
  </si>
  <si>
    <t xml:space="preserve">ﾐｵ</t>
  </si>
  <si>
    <t xml:space="preserve">高妻  弥央</t>
  </si>
  <si>
    <t xml:space="preserve">ﾖｼｱｷ</t>
  </si>
  <si>
    <t xml:space="preserve">古賀  義明</t>
  </si>
  <si>
    <t xml:space="preserve">ﾘｭｳｲﾁﾛｳ</t>
  </si>
  <si>
    <t xml:space="preserve">古賀  龍一郎</t>
  </si>
  <si>
    <t xml:space="preserve">ﾂﾙﾀﾞ</t>
  </si>
  <si>
    <t xml:space="preserve">鶴田  貴大</t>
  </si>
  <si>
    <t xml:space="preserve">中村  真規</t>
  </si>
  <si>
    <t xml:space="preserve">山本  紅侍郎</t>
  </si>
  <si>
    <t xml:space="preserve">ｹﾝﾀﾛｳ</t>
  </si>
  <si>
    <t xml:space="preserve">弓  賢太朗</t>
  </si>
  <si>
    <t xml:space="preserve">ﾌﾙﾑﾗ</t>
  </si>
  <si>
    <t xml:space="preserve">古村  亘</t>
  </si>
  <si>
    <t xml:space="preserve">ﾔﾄﾞｳﾏﾙ</t>
  </si>
  <si>
    <t xml:space="preserve">矢動丸  了</t>
  </si>
  <si>
    <t xml:space="preserve">ｲｶﾘ</t>
  </si>
  <si>
    <t xml:space="preserve">ﾕｳﾔ</t>
  </si>
  <si>
    <t xml:space="preserve">碇  祐哉</t>
  </si>
  <si>
    <t xml:space="preserve">ｳﾗｺﾞｳ</t>
  </si>
  <si>
    <t xml:space="preserve">ﾀﾀﾞｼ</t>
  </si>
  <si>
    <t xml:space="preserve">浦郷  忠</t>
  </si>
  <si>
    <t xml:space="preserve">ﾅｶﾞｼﾏ</t>
  </si>
  <si>
    <t xml:space="preserve">ﾃﾂﾖ</t>
  </si>
  <si>
    <t xml:space="preserve">長嶋  徹世</t>
  </si>
  <si>
    <t xml:space="preserve">ﾔﾏﾀﾞ</t>
  </si>
  <si>
    <t xml:space="preserve">ﾕｳﾏ</t>
  </si>
  <si>
    <t xml:space="preserve">山田  祐馬</t>
  </si>
  <si>
    <t xml:space="preserve">ｷｭｳﾌﾞﾂ</t>
  </si>
  <si>
    <t xml:space="preserve">久佛  翔太</t>
  </si>
  <si>
    <t xml:space="preserve">ｷｮｳｽｹ</t>
  </si>
  <si>
    <t xml:space="preserve">矢動丸  京介</t>
  </si>
  <si>
    <t xml:space="preserve">ｴｶﾞｼﾗ</t>
  </si>
  <si>
    <t xml:space="preserve">江頭  侑宜</t>
  </si>
  <si>
    <t xml:space="preserve">神埼中</t>
  </si>
  <si>
    <t xml:space="preserve">ｼﾞｭﾝｲﾁ</t>
  </si>
  <si>
    <t xml:space="preserve">江口  潤一</t>
  </si>
  <si>
    <t xml:space="preserve">ｶﾀｷﾞﾘ</t>
  </si>
  <si>
    <t xml:space="preserve">ｹｲﾀ</t>
  </si>
  <si>
    <t xml:space="preserve">片桐  敬太</t>
  </si>
  <si>
    <t xml:space="preserve">ﾀﾂﾐ</t>
  </si>
  <si>
    <t xml:space="preserve">古賀  竜巳</t>
  </si>
  <si>
    <t xml:space="preserve">ｼｹﾞﾏﾂ</t>
  </si>
  <si>
    <t xml:space="preserve">ｶｽﾞｷ</t>
  </si>
  <si>
    <t xml:space="preserve">重松  和希</t>
  </si>
  <si>
    <t xml:space="preserve">ｽｽﾞｷ</t>
  </si>
  <si>
    <t xml:space="preserve">ﾏｻﾉﾘ</t>
  </si>
  <si>
    <t xml:space="preserve">鈴木  正憲</t>
  </si>
  <si>
    <t xml:space="preserve">ｾﾄ</t>
  </si>
  <si>
    <t xml:space="preserve">ﾖｼﾋﾛ</t>
  </si>
  <si>
    <t xml:space="preserve">瀬戸  祥弘</t>
  </si>
  <si>
    <t xml:space="preserve">ﾄﾞｲ</t>
  </si>
  <si>
    <t xml:space="preserve">土井  亘</t>
  </si>
  <si>
    <t xml:space="preserve">ﾊﾞﾊﾞ</t>
  </si>
  <si>
    <t xml:space="preserve">馬場  祐輔</t>
  </si>
  <si>
    <t xml:space="preserve">ﾀｸﾛｳ</t>
  </si>
  <si>
    <t xml:space="preserve">平山  卓郎</t>
  </si>
  <si>
    <t xml:space="preserve">ﾌｼﾞﾜﾗ</t>
  </si>
  <si>
    <t xml:space="preserve">藤原  健太</t>
  </si>
  <si>
    <t xml:space="preserve">ｲｼﾅﾘ</t>
  </si>
  <si>
    <t xml:space="preserve">ｾｲｼﾞ</t>
  </si>
  <si>
    <t xml:space="preserve">石成  清治</t>
  </si>
  <si>
    <t xml:space="preserve">ｺｳﾀﾞ</t>
  </si>
  <si>
    <t xml:space="preserve">香田  和希</t>
  </si>
  <si>
    <t xml:space="preserve">古賀  耕平</t>
  </si>
  <si>
    <t xml:space="preserve">ｻｶｲ</t>
  </si>
  <si>
    <t xml:space="preserve">境  将宏</t>
  </si>
  <si>
    <t xml:space="preserve">ﾅｶｶﾞｷ</t>
  </si>
  <si>
    <t xml:space="preserve">ﾏｻﾐﾁ</t>
  </si>
  <si>
    <t xml:space="preserve">中垣  雅達</t>
  </si>
  <si>
    <t xml:space="preserve">ﾉｳﾄﾞﾐ</t>
  </si>
  <si>
    <t xml:space="preserve">ﾘｮｳｻｸ</t>
  </si>
  <si>
    <t xml:space="preserve">納富  良作</t>
  </si>
  <si>
    <t xml:space="preserve">ﾋｮｳﾄﾞｳ</t>
  </si>
  <si>
    <t xml:space="preserve">兵動  翔</t>
  </si>
  <si>
    <t xml:space="preserve">広滝  真也</t>
  </si>
  <si>
    <t xml:space="preserve">松本  翼</t>
  </si>
  <si>
    <t xml:space="preserve">ﾐﾖｼ</t>
  </si>
  <si>
    <t xml:space="preserve">三好  利宜</t>
  </si>
  <si>
    <t xml:space="preserve">ﾑﾀ</t>
  </si>
  <si>
    <t xml:space="preserve">牟田  昂洋</t>
  </si>
  <si>
    <t xml:space="preserve">ｲｲﾀﾞ</t>
  </si>
  <si>
    <t xml:space="preserve">ｷｮｳﾍｲ</t>
  </si>
  <si>
    <t xml:space="preserve">飯田  恭平</t>
  </si>
  <si>
    <t xml:space="preserve">ｹｲｼﾛｳ</t>
  </si>
  <si>
    <t xml:space="preserve">大島  啓史朗</t>
  </si>
  <si>
    <t xml:space="preserve">ｵｵﾂﾎﾞ</t>
  </si>
  <si>
    <t xml:space="preserve">ﾋﾛｱｷ</t>
  </si>
  <si>
    <t xml:space="preserve">大坪  弘昂</t>
  </si>
  <si>
    <t xml:space="preserve">ｻﾀﾞｼﾏ</t>
  </si>
  <si>
    <t xml:space="preserve">ﾋﾛｷ</t>
  </si>
  <si>
    <t xml:space="preserve">貞島  宏紀</t>
  </si>
  <si>
    <t xml:space="preserve">ｺｳﾀ</t>
  </si>
  <si>
    <t xml:space="preserve">重松  昂汰</t>
  </si>
  <si>
    <t xml:space="preserve">ｽﾐ</t>
  </si>
  <si>
    <t xml:space="preserve">角  勇樹</t>
  </si>
  <si>
    <t xml:space="preserve">馬場  達也</t>
  </si>
  <si>
    <t xml:space="preserve">ﾌｸﾅｶﾞ</t>
  </si>
  <si>
    <t xml:space="preserve">福永  晃平</t>
  </si>
  <si>
    <t xml:space="preserve">ﾏｽﾀﾞ</t>
  </si>
  <si>
    <t xml:space="preserve">ﾋｶﾙ</t>
  </si>
  <si>
    <t xml:space="preserve">益田  光</t>
  </si>
  <si>
    <t xml:space="preserve">ｱﾔﾄﾓ</t>
  </si>
  <si>
    <t xml:space="preserve">松本  礼智</t>
  </si>
  <si>
    <t xml:space="preserve">松本  聖</t>
  </si>
  <si>
    <t xml:space="preserve"> ｸﾛﾀﾞ</t>
  </si>
  <si>
    <t xml:space="preserve">ﾀｶﾋﾛ    </t>
  </si>
  <si>
    <t xml:space="preserve">黒田  嵩博</t>
  </si>
  <si>
    <t xml:space="preserve">千代田中</t>
  </si>
  <si>
    <t xml:space="preserve">ｾﾝｼﾞｭｳ</t>
  </si>
  <si>
    <t xml:space="preserve">千住  勇太</t>
  </si>
  <si>
    <t xml:space="preserve">ｺｳﾔﾏ</t>
  </si>
  <si>
    <t xml:space="preserve">幸山  武士</t>
  </si>
  <si>
    <t xml:space="preserve">ｳﾁｶﾜ</t>
  </si>
  <si>
    <t xml:space="preserve">ｷﾐﾋﾛ</t>
  </si>
  <si>
    <t xml:space="preserve">内川  公宏</t>
  </si>
  <si>
    <t xml:space="preserve">ｽﾐﾀﾞ</t>
  </si>
  <si>
    <t xml:space="preserve">角田  修平</t>
  </si>
  <si>
    <t xml:space="preserve">馬場  雄太</t>
  </si>
  <si>
    <t xml:space="preserve">ｶｲ</t>
  </si>
  <si>
    <t xml:space="preserve">ｽｸﾞﾙ</t>
  </si>
  <si>
    <t xml:space="preserve">甲斐  秀</t>
  </si>
  <si>
    <t xml:space="preserve">ﾑﾄｳ</t>
  </si>
  <si>
    <t xml:space="preserve">ｹﾝｼﾛｳ</t>
  </si>
  <si>
    <t xml:space="preserve">武藤  健志郎</t>
  </si>
  <si>
    <t xml:space="preserve">田中  勇気</t>
  </si>
  <si>
    <t xml:space="preserve">ｿｳﾀﾞ</t>
  </si>
  <si>
    <t xml:space="preserve">早田  卓也</t>
  </si>
  <si>
    <t xml:space="preserve">ﾅｶﾉ</t>
  </si>
  <si>
    <t xml:space="preserve">中野  宏次朗</t>
  </si>
  <si>
    <t xml:space="preserve">内川   信吾</t>
  </si>
  <si>
    <t xml:space="preserve">千住  健輔</t>
  </si>
  <si>
    <t xml:space="preserve">ｼﾏ</t>
  </si>
  <si>
    <t xml:space="preserve">島  明宏</t>
  </si>
  <si>
    <t xml:space="preserve">山田  拓史</t>
  </si>
  <si>
    <t xml:space="preserve">ﾀﾞｲｼﾞﾛｳ</t>
  </si>
  <si>
    <t xml:space="preserve">  原  大二朗  </t>
  </si>
  <si>
    <t xml:space="preserve">ﾌﾁｶﾞﾐ</t>
  </si>
  <si>
    <t xml:space="preserve">渕上  雄大</t>
  </si>
  <si>
    <t xml:space="preserve">ﾌﾐｱｷ</t>
  </si>
  <si>
    <t xml:space="preserve">江口  史明</t>
  </si>
  <si>
    <t xml:space="preserve">古賀  裕也</t>
  </si>
  <si>
    <t xml:space="preserve">ｼﾏﾀﾞ</t>
  </si>
  <si>
    <t xml:space="preserve">ｼｭｳｲﾁﾛｳ</t>
  </si>
  <si>
    <t xml:space="preserve">嶋田秀一朗</t>
  </si>
  <si>
    <t xml:space="preserve">三田川中</t>
  </si>
  <si>
    <t xml:space="preserve">寺﨑  令</t>
  </si>
  <si>
    <t xml:space="preserve">ﾄｳﾀﾞ</t>
  </si>
  <si>
    <t xml:space="preserve">ﾋﾃﾞｷ</t>
  </si>
  <si>
    <t xml:space="preserve">当田  英貴</t>
  </si>
  <si>
    <t xml:space="preserve">納富  教輔</t>
  </si>
  <si>
    <t xml:space="preserve">ﾌｸｼﾏ</t>
  </si>
  <si>
    <t xml:space="preserve">福島  武志</t>
  </si>
  <si>
    <t xml:space="preserve">ｱｷﾔﾏ</t>
  </si>
  <si>
    <t xml:space="preserve">ﾋﾛﾖﾓ</t>
  </si>
  <si>
    <t xml:space="preserve">秋山  宏倫</t>
  </si>
  <si>
    <t xml:space="preserve">たいほう</t>
  </si>
  <si>
    <t xml:space="preserve">江頭  汰宝</t>
  </si>
  <si>
    <t xml:space="preserve">中川  匠</t>
  </si>
  <si>
    <t xml:space="preserve">ﾅｼｷ</t>
  </si>
  <si>
    <t xml:space="preserve">梨木  秀将</t>
  </si>
  <si>
    <t xml:space="preserve">ﾔｽﾋﾛ</t>
  </si>
  <si>
    <t xml:space="preserve">納富  康弘</t>
  </si>
  <si>
    <t xml:space="preserve">ﾉｻﾞｷ</t>
  </si>
  <si>
    <t xml:space="preserve">野﨑  裕也</t>
  </si>
  <si>
    <t xml:space="preserve">福島  良太</t>
  </si>
  <si>
    <t xml:space="preserve">ﾎﾝﾀﾞ</t>
  </si>
  <si>
    <t xml:space="preserve">ｿｳ</t>
  </si>
  <si>
    <t xml:space="preserve">本田  蒼</t>
  </si>
  <si>
    <t xml:space="preserve">ﾐﾔﾁ</t>
  </si>
  <si>
    <t xml:space="preserve">ｺｳｾｲ</t>
  </si>
  <si>
    <t xml:space="preserve">宮地  晃成</t>
  </si>
  <si>
    <t xml:space="preserve">ﾋﾃﾞﾉﾘ</t>
  </si>
  <si>
    <t xml:space="preserve">三好  秀典</t>
  </si>
  <si>
    <t xml:space="preserve">ﾖﾈｸﾗ</t>
  </si>
  <si>
    <t xml:space="preserve">米倉  幸亮</t>
  </si>
  <si>
    <t xml:space="preserve">ﾕｳｼﾞﾛｳ</t>
  </si>
  <si>
    <t xml:space="preserve">松田  佑二郎</t>
  </si>
  <si>
    <t xml:space="preserve">山下  凌</t>
  </si>
  <si>
    <t xml:space="preserve">ﾖｼｶﾜ</t>
  </si>
  <si>
    <t xml:space="preserve">ｼｭﾝｲﾁ</t>
  </si>
  <si>
    <t xml:space="preserve">吉川  駿一</t>
  </si>
  <si>
    <t xml:space="preserve">ｶﾝ</t>
  </si>
  <si>
    <t xml:space="preserve">本田  寛</t>
  </si>
  <si>
    <t xml:space="preserve">ｷﾀｼﾞﾏ</t>
  </si>
  <si>
    <t xml:space="preserve">北島  剛</t>
  </si>
  <si>
    <t xml:space="preserve">原  郁希</t>
  </si>
  <si>
    <t xml:space="preserve">ﾊﾙﾓﾘ</t>
  </si>
  <si>
    <t xml:space="preserve">春森  大輔</t>
  </si>
  <si>
    <t xml:space="preserve">ﾖｼﾋｻ</t>
  </si>
  <si>
    <t xml:space="preserve">平野  善久</t>
  </si>
  <si>
    <t xml:space="preserve">ｲﾏｲｽﾞﾐ</t>
  </si>
  <si>
    <t xml:space="preserve">ﾔｽﾀｶ</t>
  </si>
  <si>
    <t xml:space="preserve">今泉  康隆</t>
  </si>
  <si>
    <t xml:space="preserve">成章中</t>
  </si>
  <si>
    <t xml:space="preserve">ｼﾞｭﾝﾔ</t>
  </si>
  <si>
    <t xml:space="preserve">大野  潤也</t>
  </si>
  <si>
    <t xml:space="preserve">ｶﾜｻｷ</t>
  </si>
  <si>
    <t xml:space="preserve">川崎  悠史</t>
  </si>
  <si>
    <t xml:space="preserve">ｻｶﾓﾄ</t>
  </si>
  <si>
    <t xml:space="preserve">坂本  貴啓</t>
  </si>
  <si>
    <t xml:space="preserve">ｼﾝｽｹ</t>
  </si>
  <si>
    <t xml:space="preserve">角田  慎介</t>
  </si>
  <si>
    <t xml:space="preserve">ﾀｹｼﾀ</t>
  </si>
  <si>
    <t xml:space="preserve">ﾘｲﾁ</t>
  </si>
  <si>
    <t xml:space="preserve">武下  利一</t>
  </si>
  <si>
    <t xml:space="preserve">ﾋﾛｾ</t>
  </si>
  <si>
    <t xml:space="preserve">廣瀬  英行</t>
  </si>
  <si>
    <t xml:space="preserve">ﾉﾘﾏﾙ</t>
  </si>
  <si>
    <t xml:space="preserve">山下  芸円</t>
  </si>
  <si>
    <t xml:space="preserve">ｳﾒﾀﾞ</t>
  </si>
  <si>
    <t xml:space="preserve">梅田  凌輔</t>
  </si>
  <si>
    <t xml:space="preserve">ｲﾅﾄﾞﾐ</t>
  </si>
  <si>
    <t xml:space="preserve">ｺｳｷ</t>
  </si>
  <si>
    <t xml:space="preserve">稲富  高貴</t>
  </si>
  <si>
    <t xml:space="preserve">ﾑｸﾓﾄ</t>
  </si>
  <si>
    <t xml:space="preserve">ｼｮｳｺﾞ</t>
  </si>
  <si>
    <t xml:space="preserve">椋本  聖悟</t>
  </si>
  <si>
    <t xml:space="preserve">島  靖卓</t>
  </si>
  <si>
    <t xml:space="preserve">兵働  啓輔</t>
  </si>
  <si>
    <t xml:space="preserve">ｱﾕﾑ</t>
  </si>
  <si>
    <t xml:space="preserve">高尾  一歩</t>
  </si>
  <si>
    <t xml:space="preserve">ﾂｼﾞ</t>
  </si>
  <si>
    <t xml:space="preserve">辻  悠祐</t>
  </si>
  <si>
    <t xml:space="preserve">ﾊﾏﾉ</t>
  </si>
  <si>
    <t xml:space="preserve">濱野  公佑</t>
  </si>
  <si>
    <t xml:space="preserve">ｲｼﾊﾗ</t>
  </si>
  <si>
    <t xml:space="preserve">石原  弘行</t>
  </si>
  <si>
    <t xml:space="preserve">ﾏｴﾀﾞ</t>
  </si>
  <si>
    <t xml:space="preserve">前田  幸司</t>
  </si>
  <si>
    <t xml:space="preserve">ﾑﾗｵｶ</t>
  </si>
  <si>
    <t xml:space="preserve">ｴｲｻｸ</t>
  </si>
  <si>
    <t xml:space="preserve">村岡  栄作</t>
  </si>
  <si>
    <t xml:space="preserve">石井  宏樹</t>
  </si>
  <si>
    <t xml:space="preserve">ｲｼｸﾞﾏ</t>
  </si>
  <si>
    <t xml:space="preserve">ﾊｼﾞﾒ</t>
  </si>
  <si>
    <t xml:space="preserve">石隈  萌</t>
  </si>
  <si>
    <t xml:space="preserve">ｷﾀﾑﾗ</t>
  </si>
  <si>
    <t xml:space="preserve">ﾉﾘｱｷ</t>
  </si>
  <si>
    <t xml:space="preserve">北村  典明</t>
  </si>
  <si>
    <t xml:space="preserve">ｺｳ</t>
  </si>
  <si>
    <t xml:space="preserve">古川  皓</t>
  </si>
  <si>
    <t xml:space="preserve">三原  健</t>
  </si>
  <si>
    <t xml:space="preserve">城南中</t>
  </si>
  <si>
    <t xml:space="preserve">ｻｻｷ</t>
  </si>
  <si>
    <t xml:space="preserve">佐々木  駿</t>
  </si>
  <si>
    <t xml:space="preserve">ｱﾝｻﾞｲ</t>
  </si>
  <si>
    <t xml:space="preserve">ﾏｻﾕｷ</t>
  </si>
  <si>
    <t xml:space="preserve">安西  正至</t>
  </si>
  <si>
    <t xml:space="preserve">ｸﾓﾝ</t>
  </si>
  <si>
    <t xml:space="preserve">公門  大輔</t>
  </si>
  <si>
    <t xml:space="preserve">ﾆｼﾀﾞ</t>
  </si>
  <si>
    <t xml:space="preserve">ﾕｳﾍｲ</t>
  </si>
  <si>
    <t xml:space="preserve">西田  悠平</t>
  </si>
  <si>
    <t xml:space="preserve">ﾐﾂｲｼ</t>
  </si>
  <si>
    <t xml:space="preserve">光石  伸弘</t>
  </si>
  <si>
    <t xml:space="preserve">ﾋｮｳﾀ</t>
  </si>
  <si>
    <t xml:space="preserve">中島  彪太</t>
  </si>
  <si>
    <t xml:space="preserve">ﾔﾏｸﾞﾁ</t>
  </si>
  <si>
    <t xml:space="preserve">山口  拓也</t>
  </si>
  <si>
    <t xml:space="preserve">山﨑  公輔</t>
  </si>
  <si>
    <t xml:space="preserve">ﾂﾁﾔﾏ</t>
  </si>
  <si>
    <t xml:space="preserve">土山  一弘</t>
  </si>
  <si>
    <t xml:space="preserve">小川  廣晃</t>
  </si>
  <si>
    <t xml:space="preserve">昭栄中</t>
  </si>
  <si>
    <t xml:space="preserve">ｺﾊﾏ</t>
  </si>
  <si>
    <t xml:space="preserve">小濱  健太</t>
  </si>
  <si>
    <t xml:space="preserve">ﾀｶﾉﾘ</t>
  </si>
  <si>
    <t xml:space="preserve">坂井  貴則</t>
  </si>
  <si>
    <t xml:space="preserve">坂本  将太</t>
  </si>
  <si>
    <t xml:space="preserve">末永  亮</t>
  </si>
  <si>
    <t xml:space="preserve">ﾄﾐﾅｶﾞ</t>
  </si>
  <si>
    <t xml:space="preserve">ﾀｸﾏ</t>
  </si>
  <si>
    <t xml:space="preserve">富永  拓馬</t>
  </si>
  <si>
    <t xml:space="preserve">ﾊﾁﾔ</t>
  </si>
  <si>
    <t xml:space="preserve">八谷  康平</t>
  </si>
  <si>
    <t xml:space="preserve">ﾊﾔｼ</t>
  </si>
  <si>
    <t xml:space="preserve">林  直樹</t>
  </si>
  <si>
    <t xml:space="preserve">ﾎｳｿﾞｳｼﾞ</t>
  </si>
  <si>
    <t xml:space="preserve">寶蔵寺  新也</t>
  </si>
  <si>
    <t xml:space="preserve">ｸﾛｶﾜ</t>
  </si>
  <si>
    <t xml:space="preserve">黒川  雄司</t>
  </si>
  <si>
    <t xml:space="preserve">香田  翔平</t>
  </si>
  <si>
    <t xml:space="preserve">ﾀﾞｲｼｭｳ</t>
  </si>
  <si>
    <t xml:space="preserve">島  大嵩</t>
  </si>
  <si>
    <t xml:space="preserve">ﾋﾛﾀ</t>
  </si>
  <si>
    <t xml:space="preserve">ﾋﾃﾞﾖｼ</t>
  </si>
  <si>
    <t xml:space="preserve">廣田  秀吉</t>
  </si>
  <si>
    <t xml:space="preserve">ｴｺﾞｼ</t>
  </si>
  <si>
    <t xml:space="preserve">ﾔﾏﾄ</t>
  </si>
  <si>
    <t xml:space="preserve">江越  大翔</t>
  </si>
  <si>
    <t xml:space="preserve">ｺﾃﾞﾗ</t>
  </si>
  <si>
    <t xml:space="preserve">小寺  瑛</t>
  </si>
  <si>
    <t xml:space="preserve">ﾁｸｼ</t>
  </si>
  <si>
    <t xml:space="preserve">筑紫  康弘</t>
  </si>
  <si>
    <t xml:space="preserve">ﾅｵﾂｶ</t>
  </si>
  <si>
    <t xml:space="preserve">ｽﾐﾄ</t>
  </si>
  <si>
    <t xml:space="preserve">直塚  純人</t>
  </si>
  <si>
    <t xml:space="preserve">ｶｽﾞﾏ</t>
  </si>
  <si>
    <t xml:space="preserve">前田  一磨</t>
  </si>
  <si>
    <t xml:space="preserve">ﾏｴﾔﾏ</t>
  </si>
  <si>
    <t xml:space="preserve">ﾋﾛﾐﾂ</t>
  </si>
  <si>
    <t xml:space="preserve">前山  広充</t>
  </si>
  <si>
    <t xml:space="preserve">ﾏﾂﾉ</t>
  </si>
  <si>
    <t xml:space="preserve">松野  武尊</t>
  </si>
  <si>
    <t xml:space="preserve">ﾏﾜﾀﾘ</t>
  </si>
  <si>
    <t xml:space="preserve">馬渡  貴大</t>
  </si>
  <si>
    <t xml:space="preserve">ﾑｶｲ</t>
  </si>
  <si>
    <t xml:space="preserve">向井  奎介</t>
  </si>
  <si>
    <t xml:space="preserve">ｴｲｼﾏ</t>
  </si>
  <si>
    <t xml:space="preserve">ﾖｼﾉﾘ</t>
  </si>
  <si>
    <t xml:space="preserve">永島  佳宜</t>
  </si>
  <si>
    <t xml:space="preserve">城北中</t>
  </si>
  <si>
    <t xml:space="preserve">ﾋﾃﾞｱｷ</t>
  </si>
  <si>
    <t xml:space="preserve">江頭  秀明</t>
  </si>
  <si>
    <t xml:space="preserve">ｸﾎﾞ</t>
  </si>
  <si>
    <t xml:space="preserve">ﾏｻｼ</t>
  </si>
  <si>
    <t xml:space="preserve">久保  雅史</t>
  </si>
  <si>
    <t xml:space="preserve">ﾖｼﾑﾗ</t>
  </si>
  <si>
    <t xml:space="preserve">ｿｳﾀ</t>
  </si>
  <si>
    <t xml:space="preserve">吉村  壮太</t>
  </si>
  <si>
    <t xml:space="preserve">ｺｳﾉｽｹ</t>
  </si>
  <si>
    <t xml:space="preserve">竹下  幸之助</t>
  </si>
  <si>
    <t xml:space="preserve">ｲﾁﾏﾙ</t>
  </si>
  <si>
    <t xml:space="preserve">市丸  聡</t>
  </si>
  <si>
    <t xml:space="preserve">ｳｴﾊﾗ</t>
  </si>
  <si>
    <t xml:space="preserve">ｺｳﾔ</t>
  </si>
  <si>
    <t xml:space="preserve">上原  功也</t>
  </si>
  <si>
    <t xml:space="preserve">ﾌｷﾓﾄ</t>
  </si>
  <si>
    <t xml:space="preserve">ｼﾝﾀﾛｳ</t>
  </si>
  <si>
    <t xml:space="preserve">葺本  信太朗</t>
  </si>
  <si>
    <t xml:space="preserve">ﾌｼﾞｾ</t>
  </si>
  <si>
    <t xml:space="preserve">ﾃﾂｿﾞｳ</t>
  </si>
  <si>
    <t xml:space="preserve">藤瀬  哲三</t>
  </si>
  <si>
    <t xml:space="preserve">ｴｲｼﾞ</t>
  </si>
  <si>
    <t xml:space="preserve">松尾  瑛二</t>
  </si>
  <si>
    <t xml:space="preserve">ﾑﾗｲ</t>
  </si>
  <si>
    <t xml:space="preserve">村井  隆史</t>
  </si>
  <si>
    <t xml:space="preserve">ｺﾍﾞ</t>
  </si>
  <si>
    <t xml:space="preserve">小部  昌平</t>
  </si>
  <si>
    <t xml:space="preserve">ｳﾁﾀﾞ</t>
  </si>
  <si>
    <t xml:space="preserve">内田  淳</t>
  </si>
  <si>
    <t xml:space="preserve">ﾋﾀﾞｶ</t>
  </si>
  <si>
    <t xml:space="preserve">日高  拓也</t>
  </si>
  <si>
    <t xml:space="preserve">藤瀬  光</t>
  </si>
  <si>
    <t xml:space="preserve">ﾀｶｷｼ</t>
  </si>
  <si>
    <t xml:space="preserve">高岸  卓矢</t>
  </si>
  <si>
    <t xml:space="preserve">武田  和大</t>
  </si>
  <si>
    <t xml:space="preserve">ﾋｳﾗ</t>
  </si>
  <si>
    <t xml:space="preserve">日浦  宏佑</t>
  </si>
  <si>
    <t xml:space="preserve">ｿｴﾀﾞ</t>
  </si>
  <si>
    <t xml:space="preserve">副田  裕也</t>
  </si>
  <si>
    <t xml:space="preserve">ｲﾄｳ</t>
  </si>
  <si>
    <t xml:space="preserve">ﾀﾞｲ</t>
  </si>
  <si>
    <t xml:space="preserve">伊東  大</t>
  </si>
  <si>
    <t xml:space="preserve">城東中</t>
  </si>
  <si>
    <t xml:space="preserve">ﾏｻﾋｺ</t>
  </si>
  <si>
    <t xml:space="preserve">今泉  雅彦</t>
  </si>
  <si>
    <t xml:space="preserve">古賀  太祐</t>
  </si>
  <si>
    <t xml:space="preserve">寺崎  祐人</t>
  </si>
  <si>
    <t xml:space="preserve">ｻﾄｼ</t>
  </si>
  <si>
    <t xml:space="preserve">西村  仁志</t>
  </si>
  <si>
    <t xml:space="preserve">ﾏｻﾅﾘ</t>
  </si>
  <si>
    <t xml:space="preserve">武藤  正成</t>
  </si>
  <si>
    <t xml:space="preserve">ﾓﾁﾅｶﾞ</t>
  </si>
  <si>
    <t xml:space="preserve">持永  大地</t>
  </si>
  <si>
    <t xml:space="preserve">ｼｮｳﾏ</t>
  </si>
  <si>
    <t xml:space="preserve">田中  奨馬</t>
  </si>
  <si>
    <t xml:space="preserve">ﾉﾅｶ</t>
  </si>
  <si>
    <t xml:space="preserve">野中  省吾</t>
  </si>
  <si>
    <t xml:space="preserve">ﾌｸｵｶ</t>
  </si>
  <si>
    <t xml:space="preserve">ｼﾞﾝ</t>
  </si>
  <si>
    <t xml:space="preserve">福岡  尋</t>
  </si>
  <si>
    <t xml:space="preserve">ﾀｸ</t>
  </si>
  <si>
    <t xml:space="preserve">福岡  拓</t>
  </si>
  <si>
    <t xml:space="preserve">ﾄｼﾕｷ</t>
  </si>
  <si>
    <t xml:space="preserve">山本  俊幸</t>
  </si>
  <si>
    <t xml:space="preserve">ｲｴﾅｶﾞ</t>
  </si>
  <si>
    <t xml:space="preserve">家永  勇太</t>
  </si>
  <si>
    <t xml:space="preserve">ｲﾁﾛｳ</t>
  </si>
  <si>
    <t xml:space="preserve">山本  一郎</t>
  </si>
  <si>
    <t xml:space="preserve">中島  一</t>
  </si>
  <si>
    <t xml:space="preserve">城西中</t>
  </si>
  <si>
    <t xml:space="preserve">ｲｼﾏﾙ</t>
  </si>
  <si>
    <t xml:space="preserve">ｹﾝﾄ</t>
  </si>
  <si>
    <t xml:space="preserve">石丸  健人</t>
  </si>
  <si>
    <t xml:space="preserve">ﾁﾁﾞｲﾜ</t>
  </si>
  <si>
    <t xml:space="preserve">千々岩  柾博</t>
  </si>
  <si>
    <t xml:space="preserve">ｳﾒｻﾞｷ</t>
  </si>
  <si>
    <t xml:space="preserve">梅崎  祐介</t>
  </si>
  <si>
    <t xml:space="preserve">ｴﾀﾞﾖｼ</t>
  </si>
  <si>
    <t xml:space="preserve">枝吉  直喜</t>
  </si>
  <si>
    <t xml:space="preserve">ｱｶｻｶ</t>
  </si>
  <si>
    <t xml:space="preserve">ｼﾝｲﾁ</t>
  </si>
  <si>
    <t xml:space="preserve">赤坂  伸一</t>
  </si>
  <si>
    <t xml:space="preserve">金泉中</t>
  </si>
  <si>
    <t xml:space="preserve">ﾅｵﾔ</t>
  </si>
  <si>
    <t xml:space="preserve">今泉  直也</t>
  </si>
  <si>
    <t xml:space="preserve">ｺﾔﾅｷﾞ</t>
  </si>
  <si>
    <t xml:space="preserve">小栁  敬亮</t>
  </si>
  <si>
    <t xml:space="preserve">ｻｸﾗｷﾞ</t>
  </si>
  <si>
    <t xml:space="preserve">櫻木  芳弘</t>
  </si>
  <si>
    <t xml:space="preserve">ｽｴﾂｸﾞ</t>
  </si>
  <si>
    <t xml:space="preserve">末次  翼</t>
  </si>
  <si>
    <t xml:space="preserve">ﾊﾗｸﾞﾁ</t>
  </si>
  <si>
    <t xml:space="preserve">原口  政典</t>
  </si>
  <si>
    <t xml:space="preserve">ﾊﾗﾀﾞ</t>
  </si>
  <si>
    <t xml:space="preserve">ﾀｸﾐ</t>
  </si>
  <si>
    <t xml:space="preserve">原田  託実</t>
  </si>
  <si>
    <t xml:space="preserve">古川  裕真</t>
  </si>
  <si>
    <t xml:space="preserve">ｶｽﾞﾔ</t>
  </si>
  <si>
    <t xml:space="preserve">松本  和也</t>
  </si>
  <si>
    <t xml:space="preserve">ｵｵﾆｼ</t>
  </si>
  <si>
    <t xml:space="preserve">大西  雄太朗</t>
  </si>
  <si>
    <t xml:space="preserve">小川  和紀</t>
  </si>
  <si>
    <t xml:space="preserve">ｾｲﾔ</t>
  </si>
  <si>
    <t xml:space="preserve">北島  清也</t>
  </si>
  <si>
    <t xml:space="preserve">ﾘｭｳｷ</t>
  </si>
  <si>
    <t xml:space="preserve">坂本  竜輝</t>
  </si>
  <si>
    <t xml:space="preserve">ﾅｶﾞﾄ</t>
  </si>
  <si>
    <t xml:space="preserve">ﾖｼｶｽﾞ</t>
  </si>
  <si>
    <t xml:space="preserve">永戸  良和</t>
  </si>
  <si>
    <t xml:space="preserve">ﾔﾏｷ</t>
  </si>
  <si>
    <t xml:space="preserve">ｶﾂﾏｻ</t>
  </si>
  <si>
    <t xml:space="preserve">山木  勝正</t>
  </si>
  <si>
    <t xml:space="preserve">山口  貴広</t>
  </si>
  <si>
    <t xml:space="preserve">ﾘｷﾋｻ</t>
  </si>
  <si>
    <t xml:space="preserve">力久  直也</t>
  </si>
  <si>
    <t xml:space="preserve">ｼｮｳｲﾁﾛｳ</t>
  </si>
  <si>
    <t xml:space="preserve">渡邊  尚一郎</t>
  </si>
  <si>
    <t xml:space="preserve">ｼｮｳｼﾞﾏ</t>
  </si>
  <si>
    <t xml:space="preserve">ﾋﾛｽｹ</t>
  </si>
  <si>
    <t xml:space="preserve">正島  大翼</t>
  </si>
  <si>
    <t xml:space="preserve">石丸  翔</t>
  </si>
  <si>
    <t xml:space="preserve">鍋島中</t>
  </si>
  <si>
    <t xml:space="preserve">川﨑  辰吾</t>
  </si>
  <si>
    <t xml:space="preserve">坂本  充</t>
  </si>
  <si>
    <t xml:space="preserve">田島  裕也</t>
  </si>
  <si>
    <t xml:space="preserve">ﾊﾏﾐﾁ</t>
  </si>
  <si>
    <t xml:space="preserve">濵道  祐輔</t>
  </si>
  <si>
    <t xml:space="preserve">ｲﾃﾞ</t>
  </si>
  <si>
    <t xml:space="preserve">井手  康平</t>
  </si>
  <si>
    <t xml:space="preserve">ｲﾜﾑﾗ</t>
  </si>
  <si>
    <t xml:space="preserve">ﾏｻﾄﾐ</t>
  </si>
  <si>
    <t xml:space="preserve">岩村  昌福</t>
  </si>
  <si>
    <t xml:space="preserve">北島  光季</t>
  </si>
  <si>
    <t xml:space="preserve">ｼﾝｶﾞｴ</t>
  </si>
  <si>
    <t xml:space="preserve">新ヶ江  和希</t>
  </si>
  <si>
    <t xml:space="preserve">ｶﾝｼﾞ</t>
  </si>
  <si>
    <t xml:space="preserve">田中  貫志</t>
  </si>
  <si>
    <t xml:space="preserve">ﾋﾗﾀ</t>
  </si>
  <si>
    <t xml:space="preserve">平田  将吾</t>
  </si>
  <si>
    <t xml:space="preserve">ﾌｼﾞﾀ</t>
  </si>
  <si>
    <t xml:space="preserve">藤田  真輔</t>
  </si>
  <si>
    <t xml:space="preserve">ｼﾝｼﾞﾛｳ</t>
  </si>
  <si>
    <t xml:space="preserve">古川  真二郎</t>
  </si>
  <si>
    <t xml:space="preserve">ﾖｼﾔ</t>
  </si>
  <si>
    <t xml:space="preserve">古川  善也</t>
  </si>
  <si>
    <t xml:space="preserve">増田  健斗</t>
  </si>
  <si>
    <t xml:space="preserve">ﾐｼﾏ</t>
  </si>
  <si>
    <t xml:space="preserve">三島  雄二</t>
  </si>
  <si>
    <t xml:space="preserve">ｶｽﾞﾄ</t>
  </si>
  <si>
    <t xml:space="preserve">山田  和仁</t>
  </si>
  <si>
    <t xml:space="preserve">ﾖｺｲ</t>
  </si>
  <si>
    <t xml:space="preserve">ﾋﾛｶｽﾞ</t>
  </si>
  <si>
    <t xml:space="preserve">横井  博一</t>
  </si>
  <si>
    <t xml:space="preserve">ﾀｹｳﾁ</t>
  </si>
  <si>
    <t xml:space="preserve">ﾖｳｷ</t>
  </si>
  <si>
    <t xml:space="preserve">竹内  擁騎</t>
  </si>
  <si>
    <t xml:space="preserve">成穎中</t>
  </si>
  <si>
    <t xml:space="preserve">西村  拓也</t>
  </si>
  <si>
    <t xml:space="preserve">西村  彰悟</t>
  </si>
  <si>
    <t xml:space="preserve">ﾉﾘﾀｶ</t>
  </si>
  <si>
    <t xml:space="preserve">山田  昇卓</t>
  </si>
  <si>
    <t xml:space="preserve">ﾕｶﾜ</t>
  </si>
  <si>
    <t xml:space="preserve">ﾌﾐﾄ</t>
  </si>
  <si>
    <t xml:space="preserve">湯川  史</t>
  </si>
  <si>
    <t xml:space="preserve">弘学館中</t>
  </si>
  <si>
    <t xml:space="preserve">ﾕﾉﾀﾆ</t>
  </si>
  <si>
    <t xml:space="preserve">ｹﾝｲﾁﾛｳ</t>
  </si>
  <si>
    <t xml:space="preserve">湯ノ谷  憲一郎</t>
  </si>
  <si>
    <t xml:space="preserve">本多  宏章</t>
  </si>
  <si>
    <t xml:space="preserve">ｵｾﾞｷ</t>
  </si>
  <si>
    <t xml:space="preserve">ﾀｲﾁ</t>
  </si>
  <si>
    <t xml:space="preserve">尾関  太一</t>
  </si>
  <si>
    <t xml:space="preserve">ｺｽｷ</t>
  </si>
  <si>
    <t xml:space="preserve">小漉  崇央</t>
  </si>
  <si>
    <t xml:space="preserve">ﾋｻﾉﾌﾞ</t>
  </si>
  <si>
    <t xml:space="preserve">黒木  久暢</t>
  </si>
  <si>
    <t xml:space="preserve">池田  剛志</t>
  </si>
  <si>
    <t xml:space="preserve">ﾄﾓﾀﾞ</t>
  </si>
  <si>
    <t xml:space="preserve">友田  順也</t>
  </si>
  <si>
    <t xml:space="preserve">ﾀｶｼﾏ</t>
  </si>
  <si>
    <t xml:space="preserve">高島  知央</t>
  </si>
  <si>
    <t xml:space="preserve">ﾀﾃｲｼ</t>
  </si>
  <si>
    <t xml:space="preserve">立石  航</t>
  </si>
  <si>
    <t xml:space="preserve">ﾀﾞｲｷ</t>
  </si>
  <si>
    <t xml:space="preserve">原田  大樹</t>
  </si>
  <si>
    <t xml:space="preserve">ｿﾉﾓﾄ</t>
  </si>
  <si>
    <t xml:space="preserve">園元  亮太</t>
  </si>
  <si>
    <t xml:space="preserve">副島  武</t>
  </si>
  <si>
    <t xml:space="preserve">ﾉｸﾞﾁ</t>
  </si>
  <si>
    <t xml:space="preserve">ｻｲｷ</t>
  </si>
  <si>
    <t xml:space="preserve">野口  宰来</t>
  </si>
  <si>
    <t xml:space="preserve">ﾏﾂﾀｹ</t>
  </si>
  <si>
    <t xml:space="preserve">松竹  優樹</t>
  </si>
  <si>
    <t xml:space="preserve">松永  祥典</t>
  </si>
  <si>
    <t xml:space="preserve">ﾓﾄﾑﾗ</t>
  </si>
  <si>
    <t xml:space="preserve">ﾏｻﾙ</t>
  </si>
  <si>
    <t xml:space="preserve">本村  將</t>
  </si>
  <si>
    <t xml:space="preserve">ﾁﾜﾀ</t>
  </si>
  <si>
    <t xml:space="preserve">千綿  祐也</t>
  </si>
  <si>
    <t xml:space="preserve">ｺｳｸﾞﾁ</t>
  </si>
  <si>
    <t xml:space="preserve">高口  脩平</t>
  </si>
  <si>
    <t xml:space="preserve">ﾆｼｵｶ</t>
  </si>
  <si>
    <t xml:space="preserve">ﾄｸﾏ</t>
  </si>
  <si>
    <t xml:space="preserve">西岡  徳馬</t>
  </si>
  <si>
    <t xml:space="preserve">ｶﾊﾞｼﾏ</t>
  </si>
  <si>
    <t xml:space="preserve">樺島  健介</t>
  </si>
  <si>
    <t xml:space="preserve">ｱｼﾞｼ</t>
  </si>
  <si>
    <t xml:space="preserve">味志  亮佑</t>
  </si>
  <si>
    <t xml:space="preserve">川副中</t>
  </si>
  <si>
    <t xml:space="preserve">石丸  翼</t>
  </si>
  <si>
    <t xml:space="preserve">川崎  健</t>
  </si>
  <si>
    <t xml:space="preserve">ﾏﾓﾙ</t>
  </si>
  <si>
    <t xml:space="preserve">内田  守</t>
  </si>
  <si>
    <t xml:space="preserve">ﾉﾓﾄ</t>
  </si>
  <si>
    <t xml:space="preserve">ﾖｼﾀｶ</t>
  </si>
  <si>
    <t xml:space="preserve">野本  佳孝</t>
  </si>
  <si>
    <t xml:space="preserve">原口  孝徳</t>
  </si>
  <si>
    <t xml:space="preserve">原口  浩和</t>
  </si>
  <si>
    <t xml:space="preserve">宮地  彰</t>
  </si>
  <si>
    <t xml:space="preserve">ﾖｼｽﾞｴ</t>
  </si>
  <si>
    <t xml:space="preserve">ｼｭｳｼﾞ</t>
  </si>
  <si>
    <t xml:space="preserve">吉末  周二</t>
  </si>
  <si>
    <t xml:space="preserve">ﾔﾏﾅｶ</t>
  </si>
  <si>
    <t xml:space="preserve">山中  規彰</t>
  </si>
  <si>
    <t xml:space="preserve">前山  拓哉</t>
  </si>
  <si>
    <t xml:space="preserve">ｲｸﾞﾁ</t>
  </si>
  <si>
    <t xml:space="preserve">井口  新悟</t>
  </si>
  <si>
    <t xml:space="preserve">思斉中</t>
  </si>
  <si>
    <t xml:space="preserve">ﾊﾗﾀｹ</t>
  </si>
  <si>
    <t xml:space="preserve">原武  聖也</t>
  </si>
  <si>
    <t xml:space="preserve">森  健太</t>
  </si>
  <si>
    <t xml:space="preserve">中野  誠士</t>
  </si>
  <si>
    <t xml:space="preserve">中村  周平</t>
  </si>
  <si>
    <t xml:space="preserve">ﾄｵﾙ</t>
  </si>
  <si>
    <t xml:space="preserve">山田  亨</t>
  </si>
  <si>
    <t xml:space="preserve">ﾀｹﾄﾞﾐ</t>
  </si>
  <si>
    <t xml:space="preserve">ﾊﾙﾄｼ</t>
  </si>
  <si>
    <t xml:space="preserve">武富  治敏</t>
  </si>
  <si>
    <t xml:space="preserve">ﾂｶﾓﾄ</t>
  </si>
  <si>
    <t xml:space="preserve">ﾘｮｳｼﾞ</t>
  </si>
  <si>
    <t xml:space="preserve">塚本  凌二</t>
  </si>
  <si>
    <t xml:space="preserve">ﾅｶﾞｲｼ</t>
  </si>
  <si>
    <t xml:space="preserve">永石  純也</t>
  </si>
  <si>
    <t xml:space="preserve">中島  駿</t>
  </si>
  <si>
    <t xml:space="preserve">古川  翼</t>
  </si>
  <si>
    <t xml:space="preserve">ﾐﾅﾐｶﾜ</t>
  </si>
  <si>
    <t xml:space="preserve">ｽｽﾑ</t>
  </si>
  <si>
    <t xml:space="preserve">南川  進</t>
  </si>
  <si>
    <t xml:space="preserve">森  康平</t>
  </si>
  <si>
    <t xml:space="preserve">ｸｶﾞ</t>
  </si>
  <si>
    <t xml:space="preserve">久我  健二</t>
  </si>
  <si>
    <t xml:space="preserve">大和中</t>
  </si>
  <si>
    <t xml:space="preserve">ｻﾄｳ</t>
  </si>
  <si>
    <t xml:space="preserve">佐藤  仁裕</t>
  </si>
  <si>
    <t xml:space="preserve">西村  昇悟</t>
  </si>
  <si>
    <t xml:space="preserve">ﾋｶﾞｼｼﾞﾏ</t>
  </si>
  <si>
    <t xml:space="preserve">ﾓﾄｷ</t>
  </si>
  <si>
    <t xml:space="preserve">東島  基貴</t>
  </si>
  <si>
    <t xml:space="preserve">ｺｲｹ</t>
  </si>
  <si>
    <t xml:space="preserve">ﾖｼﾄ</t>
  </si>
  <si>
    <t xml:space="preserve">小池  禎人</t>
  </si>
  <si>
    <t xml:space="preserve">森  琢美</t>
  </si>
  <si>
    <t xml:space="preserve">ｽｷﾞﾔﾏ</t>
  </si>
  <si>
    <t xml:space="preserve">杉山  健太</t>
  </si>
  <si>
    <t xml:space="preserve">ﾅｶﾞﾌﾁ</t>
  </si>
  <si>
    <t xml:space="preserve">ｶｽﾞﾄｼ</t>
  </si>
  <si>
    <t xml:space="preserve">永渕  和俊</t>
  </si>
  <si>
    <t xml:space="preserve">ﾉﾀﾞ</t>
  </si>
  <si>
    <t xml:space="preserve">野田  真吾</t>
  </si>
  <si>
    <t xml:space="preserve">ｲｼﾊﾞｼ</t>
  </si>
  <si>
    <t xml:space="preserve">ﾘｭｳｽｹ</t>
  </si>
  <si>
    <t xml:space="preserve">石橋  龍介</t>
  </si>
  <si>
    <t xml:space="preserve">ﾌｼﾞｻﾜ</t>
  </si>
  <si>
    <t xml:space="preserve">藤澤  圭佑</t>
  </si>
  <si>
    <t xml:space="preserve">斉藤  弘晃</t>
  </si>
  <si>
    <t xml:space="preserve">ﾋﾛｼｹﾞ</t>
  </si>
  <si>
    <t xml:space="preserve">ｼｭﾝｼﾞ</t>
  </si>
  <si>
    <t xml:space="preserve">廣重  俊二</t>
  </si>
  <si>
    <t xml:space="preserve">ﾖｼﾅｶﾞ</t>
  </si>
  <si>
    <t xml:space="preserve">好永  晃</t>
  </si>
  <si>
    <t xml:space="preserve">ﾄｳﾔ</t>
  </si>
  <si>
    <t xml:space="preserve">山下  柊弥</t>
  </si>
  <si>
    <t xml:space="preserve">ｼｷﾞｮｳ</t>
  </si>
  <si>
    <t xml:space="preserve">執行  拓麿</t>
  </si>
  <si>
    <t xml:space="preserve">ﾅｶﾊﾗ</t>
  </si>
  <si>
    <t xml:space="preserve">ﾄｼﾉﾘ</t>
  </si>
  <si>
    <t xml:space="preserve">中原  利徳</t>
  </si>
  <si>
    <t xml:space="preserve">ﾍﾞｲﾘｰ</t>
  </si>
  <si>
    <t xml:space="preserve">ｱﾀｶ</t>
  </si>
  <si>
    <t xml:space="preserve">ﾍﾞｲﾘｰ  ｱﾀｶ</t>
  </si>
  <si>
    <t xml:space="preserve">ｲﾅﾄﾐ</t>
  </si>
  <si>
    <t xml:space="preserve">稲富  康介</t>
  </si>
  <si>
    <t xml:space="preserve">ｼｵｶﾜ</t>
  </si>
  <si>
    <t xml:space="preserve">塩川  涼</t>
  </si>
  <si>
    <t xml:space="preserve">ｼﾁﾀﾞ</t>
  </si>
  <si>
    <t xml:space="preserve">ｺﾞｳ</t>
  </si>
  <si>
    <t xml:space="preserve">七田  豪</t>
  </si>
  <si>
    <t xml:space="preserve">中村  晃輔</t>
  </si>
  <si>
    <t xml:space="preserve">ﾉﾘﾋﾛ</t>
  </si>
  <si>
    <t xml:space="preserve">立石  宜大</t>
  </si>
  <si>
    <t xml:space="preserve">ｼﾞﾝﾉｳﾁ</t>
  </si>
  <si>
    <t xml:space="preserve">陣内  裕規</t>
  </si>
  <si>
    <t xml:space="preserve">西渓中</t>
  </si>
  <si>
    <t xml:space="preserve">副島  好博</t>
  </si>
  <si>
    <t xml:space="preserve">ﾅｶﾞｲ</t>
  </si>
  <si>
    <t xml:space="preserve">永井  雄介</t>
  </si>
  <si>
    <t xml:space="preserve">ｱﾀﾗ</t>
  </si>
  <si>
    <t xml:space="preserve">新  翔一郎</t>
  </si>
  <si>
    <t xml:space="preserve">小城中</t>
  </si>
  <si>
    <t xml:space="preserve">ﾀｹｱｷ</t>
  </si>
  <si>
    <t xml:space="preserve">大坪  丈哲</t>
  </si>
  <si>
    <t xml:space="preserve">ｽｷﾞﾐﾂ</t>
  </si>
  <si>
    <t xml:space="preserve">杉光  潤一</t>
  </si>
  <si>
    <t xml:space="preserve">土井  拓也</t>
  </si>
  <si>
    <t xml:space="preserve">ﾉﾑﾗ</t>
  </si>
  <si>
    <t xml:space="preserve">ﾉﾘﾋﾃﾞ</t>
  </si>
  <si>
    <t xml:space="preserve">野村  矩秀</t>
  </si>
  <si>
    <t xml:space="preserve">原  恒平</t>
  </si>
  <si>
    <t xml:space="preserve">ﾋｻﾄﾞﾐ</t>
  </si>
  <si>
    <t xml:space="preserve">久富  崇弘</t>
  </si>
  <si>
    <t xml:space="preserve">ﾏﾂｼﾀ</t>
  </si>
  <si>
    <t xml:space="preserve">ﾉﾌﾞﾋｻ</t>
  </si>
  <si>
    <t xml:space="preserve">松下  信寿</t>
  </si>
  <si>
    <t xml:space="preserve">ﾐﾔﾅｶﾞ</t>
  </si>
  <si>
    <t xml:space="preserve">ﾖｳﾍｲ</t>
  </si>
  <si>
    <t xml:space="preserve">宮永  陽平</t>
  </si>
  <si>
    <t xml:space="preserve">ﾜﾀｾ</t>
  </si>
  <si>
    <t xml:space="preserve">渡瀬  瑛</t>
  </si>
  <si>
    <t xml:space="preserve">ﾄﾓﾋﾛ</t>
  </si>
  <si>
    <t xml:space="preserve">堀  智洋</t>
  </si>
  <si>
    <t xml:space="preserve">ﾀｸﾑ</t>
  </si>
  <si>
    <t xml:space="preserve">橋本  拓武</t>
  </si>
  <si>
    <t xml:space="preserve">ﾖｼﾌﾐ</t>
  </si>
  <si>
    <t xml:space="preserve">西村  圭史</t>
  </si>
  <si>
    <t xml:space="preserve">ｷﾑﾛ</t>
  </si>
  <si>
    <t xml:space="preserve">木室  賢太郎</t>
  </si>
  <si>
    <t xml:space="preserve">ﾔｽﾀｹ</t>
  </si>
  <si>
    <t xml:space="preserve">安武  大地</t>
  </si>
  <si>
    <t xml:space="preserve">三日月中</t>
  </si>
  <si>
    <t xml:space="preserve">ﾄﾓﾐ</t>
  </si>
  <si>
    <t xml:space="preserve">古賀  智己</t>
  </si>
  <si>
    <t xml:space="preserve">芦刈中</t>
  </si>
  <si>
    <t xml:space="preserve">ｹｲｼ</t>
  </si>
  <si>
    <t xml:space="preserve">本村  敬司</t>
  </si>
  <si>
    <t xml:space="preserve">坂井  皇太</t>
  </si>
  <si>
    <t xml:space="preserve">山下  佳大</t>
  </si>
  <si>
    <t xml:space="preserve">ﾋﾃﾞﾄｼ</t>
  </si>
  <si>
    <t xml:space="preserve">江口  英利</t>
  </si>
  <si>
    <t xml:space="preserve">古賀  貴大</t>
  </si>
  <si>
    <t xml:space="preserve">松尾  貴寛</t>
  </si>
  <si>
    <t xml:space="preserve">松本  央希</t>
  </si>
  <si>
    <t xml:space="preserve">ﾖｼﾊﾗ</t>
  </si>
  <si>
    <t xml:space="preserve">吉原  健人</t>
  </si>
  <si>
    <t xml:space="preserve">ｶﾘﾏﾀ</t>
  </si>
  <si>
    <t xml:space="preserve">狩又  亮治</t>
  </si>
  <si>
    <t xml:space="preserve">唐津五中</t>
  </si>
  <si>
    <t xml:space="preserve">鶴田  卓也</t>
  </si>
  <si>
    <t xml:space="preserve">宮崎  賢治</t>
  </si>
  <si>
    <t xml:space="preserve">北島  友輔</t>
  </si>
  <si>
    <t xml:space="preserve">ﾀﾆｸﾞﾁ</t>
  </si>
  <si>
    <t xml:space="preserve">谷口  雄二郎</t>
  </si>
  <si>
    <t xml:space="preserve">ﾄｷﾜ</t>
  </si>
  <si>
    <t xml:space="preserve">常盤  祥平</t>
  </si>
  <si>
    <t xml:space="preserve">ﾑﾀｸﾞﾁ</t>
  </si>
  <si>
    <t xml:space="preserve">牟田口  駿</t>
  </si>
  <si>
    <t xml:space="preserve">ﾓﾛｵｶ</t>
  </si>
  <si>
    <t xml:space="preserve">諸岡  心次</t>
  </si>
  <si>
    <t xml:space="preserve">宮﨑  宥至</t>
  </si>
  <si>
    <t xml:space="preserve">ありお</t>
  </si>
  <si>
    <t xml:space="preserve">しょう</t>
  </si>
  <si>
    <t xml:space="preserve">有尾  将</t>
  </si>
  <si>
    <t xml:space="preserve">西唐津中</t>
  </si>
  <si>
    <t xml:space="preserve">おおかわち</t>
  </si>
  <si>
    <t xml:space="preserve">けいすけ</t>
  </si>
  <si>
    <t xml:space="preserve">大河内  佳輔</t>
  </si>
  <si>
    <t xml:space="preserve">えとう</t>
  </si>
  <si>
    <t xml:space="preserve">江藤  稜</t>
  </si>
  <si>
    <t xml:space="preserve">よしだ</t>
  </si>
  <si>
    <t xml:space="preserve">ひさお</t>
  </si>
  <si>
    <t xml:space="preserve">吉田  久男</t>
  </si>
  <si>
    <t xml:space="preserve">なかやま</t>
  </si>
  <si>
    <t xml:space="preserve">あきお</t>
  </si>
  <si>
    <t xml:space="preserve">中山  祥男</t>
  </si>
  <si>
    <t xml:space="preserve">ﾀﾞﾝ</t>
  </si>
  <si>
    <t xml:space="preserve">米倉  弾</t>
  </si>
  <si>
    <t xml:space="preserve">鏡中</t>
  </si>
  <si>
    <t xml:space="preserve">ｺｳｴｲ</t>
  </si>
  <si>
    <t xml:space="preserve">吉村  幸栄</t>
  </si>
  <si>
    <t xml:space="preserve">ｵｶﾞﾀ</t>
  </si>
  <si>
    <t xml:space="preserve">ﾖｼﾕｷ</t>
  </si>
  <si>
    <t xml:space="preserve">小形  美之</t>
  </si>
  <si>
    <t xml:space="preserve">浜玉中</t>
  </si>
  <si>
    <t xml:space="preserve">ｶﾈﾀﾞ</t>
  </si>
  <si>
    <t xml:space="preserve">兼田  拓馬</t>
  </si>
  <si>
    <t xml:space="preserve">ｼﾌﾞﾀ</t>
  </si>
  <si>
    <t xml:space="preserve">渋田  竜一</t>
  </si>
  <si>
    <t xml:space="preserve">ﾂﾂｲ</t>
  </si>
  <si>
    <t xml:space="preserve">筒井  将彦</t>
  </si>
  <si>
    <t xml:space="preserve">ｺｳﾀﾛｳ</t>
  </si>
  <si>
    <t xml:space="preserve">平山  浩太郎</t>
  </si>
  <si>
    <t xml:space="preserve">ｱﾗﾏｷ</t>
  </si>
  <si>
    <t xml:space="preserve">荒巻  一孝</t>
  </si>
  <si>
    <t xml:space="preserve">井上  謙人</t>
  </si>
  <si>
    <t xml:space="preserve">ｳﾗｻｷ</t>
  </si>
  <si>
    <t xml:space="preserve">浦崎  翔</t>
  </si>
  <si>
    <t xml:space="preserve">坂本  雄祐</t>
  </si>
  <si>
    <t xml:space="preserve">佐々木  康二</t>
  </si>
  <si>
    <t xml:space="preserve">ｼﾗﾂ</t>
  </si>
  <si>
    <t xml:space="preserve">白津  豪士</t>
  </si>
  <si>
    <t xml:space="preserve">筒井  佑太</t>
  </si>
  <si>
    <t xml:space="preserve">ｿｳｼﾞﾛｳ</t>
  </si>
  <si>
    <t xml:space="preserve">平山  宗次郎</t>
  </si>
  <si>
    <t xml:space="preserve">ﾏｻﾄﾓ</t>
  </si>
  <si>
    <t xml:space="preserve">吉原  正智</t>
  </si>
  <si>
    <t xml:space="preserve">ﾜｷﾔﾏ</t>
  </si>
  <si>
    <t xml:space="preserve">ﾘｮｳｷ</t>
  </si>
  <si>
    <t xml:space="preserve">脇山  涼樹</t>
  </si>
  <si>
    <t xml:space="preserve">ｺﾄｳ</t>
  </si>
  <si>
    <t xml:space="preserve">古藤  弘明</t>
  </si>
  <si>
    <t xml:space="preserve">田中  竜一</t>
  </si>
  <si>
    <t xml:space="preserve">ﾌﾙﾀﾁ</t>
  </si>
  <si>
    <t xml:space="preserve">ｶｽﾞﾕｷ</t>
  </si>
  <si>
    <t xml:space="preserve">古舘  壱征</t>
  </si>
  <si>
    <t xml:space="preserve">ｵｵｿﾞﾉ</t>
  </si>
  <si>
    <t xml:space="preserve">ｶｽﾞｵ</t>
  </si>
  <si>
    <t xml:space="preserve">大薗  一雄</t>
  </si>
  <si>
    <t xml:space="preserve">呼子中</t>
  </si>
  <si>
    <t xml:space="preserve">ｼﾓｼﾞｭｳ</t>
  </si>
  <si>
    <t xml:space="preserve">ﾄｼﾊﾙ</t>
  </si>
  <si>
    <t xml:space="preserve">霜重  利春</t>
  </si>
  <si>
    <t xml:space="preserve">霜重  良典</t>
  </si>
  <si>
    <t xml:space="preserve">坂井  涼</t>
  </si>
  <si>
    <t xml:space="preserve">名護屋中</t>
  </si>
  <si>
    <t xml:space="preserve">ｶﾄｳ</t>
  </si>
  <si>
    <t xml:space="preserve">ﾏｻﾔ</t>
  </si>
  <si>
    <t xml:space="preserve">加藤  真也</t>
  </si>
  <si>
    <t xml:space="preserve">打上中</t>
  </si>
  <si>
    <t xml:space="preserve">田中  翔太</t>
  </si>
  <si>
    <t xml:space="preserve">切木中</t>
  </si>
  <si>
    <t xml:space="preserve">ﾅｶｴ</t>
  </si>
  <si>
    <t xml:space="preserve">中江  佑太</t>
  </si>
  <si>
    <t xml:space="preserve">ｲﾃﾞｸﾞﾁ</t>
  </si>
  <si>
    <t xml:space="preserve">井手口  祥二</t>
  </si>
  <si>
    <t xml:space="preserve">出  康太郎</t>
  </si>
  <si>
    <t xml:space="preserve">ﾂｶｻ</t>
  </si>
  <si>
    <t xml:space="preserve">山下  司</t>
  </si>
  <si>
    <t xml:space="preserve">石橋  佑太</t>
  </si>
  <si>
    <t xml:space="preserve">山口  和晃</t>
  </si>
  <si>
    <t xml:space="preserve">有浦中</t>
  </si>
  <si>
    <t xml:space="preserve">山下  幸希</t>
  </si>
  <si>
    <t xml:space="preserve">ｸｽﾀﾞ</t>
  </si>
  <si>
    <t xml:space="preserve">楠田  愁一郎</t>
  </si>
  <si>
    <t xml:space="preserve">ｶﾂｼｹﾞ</t>
  </si>
  <si>
    <t xml:space="preserve">渡邊  勝盛</t>
  </si>
  <si>
    <t xml:space="preserve">ｸﾘﾔﾏ</t>
  </si>
  <si>
    <t xml:space="preserve">栗山  遼介</t>
  </si>
  <si>
    <t xml:space="preserve">鬼塚中</t>
  </si>
  <si>
    <t xml:space="preserve">青木  雄亮</t>
  </si>
  <si>
    <t xml:space="preserve">ｲﾜﾀ</t>
  </si>
  <si>
    <t xml:space="preserve">岩田  裕也</t>
  </si>
  <si>
    <t xml:space="preserve">ﾀｶｿﾞｴ</t>
  </si>
  <si>
    <t xml:space="preserve">高添  由葵</t>
  </si>
  <si>
    <t xml:space="preserve">保利  健太</t>
  </si>
  <si>
    <t xml:space="preserve">ﾐﾈ</t>
  </si>
  <si>
    <t xml:space="preserve">ﾓﾘﾄ</t>
  </si>
  <si>
    <t xml:space="preserve">峰  杜人</t>
  </si>
  <si>
    <t xml:space="preserve">加藤  正之</t>
  </si>
  <si>
    <t xml:space="preserve">白津  裕平</t>
  </si>
  <si>
    <t xml:space="preserve">ｶｽﾞﾉﾘ</t>
  </si>
  <si>
    <t xml:space="preserve">中山  和紀</t>
  </si>
  <si>
    <t xml:space="preserve">ﾕﾀﾞ</t>
  </si>
  <si>
    <t xml:space="preserve">湯田  拓也</t>
  </si>
  <si>
    <t xml:space="preserve">原  竜介</t>
  </si>
  <si>
    <t xml:space="preserve">虹の松原学園</t>
  </si>
  <si>
    <t xml:space="preserve">ﾀﾊﾞﾀ</t>
  </si>
  <si>
    <t xml:space="preserve">田端  誠</t>
  </si>
  <si>
    <t xml:space="preserve">ﾀﾌﾞﾁ</t>
  </si>
  <si>
    <t xml:space="preserve">田渕  健太</t>
  </si>
  <si>
    <t xml:space="preserve">坂口  剛史</t>
  </si>
  <si>
    <t xml:space="preserve">山口  浩平</t>
  </si>
  <si>
    <t xml:space="preserve">ﾀｸｼﾏ</t>
  </si>
  <si>
    <t xml:space="preserve">多久島  健宏</t>
  </si>
  <si>
    <t xml:space="preserve">ﾀﾁﾊﾞﾅ</t>
  </si>
  <si>
    <t xml:space="preserve">橘  雄太</t>
  </si>
  <si>
    <t xml:space="preserve">ｼﾓﾋﾗ</t>
  </si>
  <si>
    <t xml:space="preserve">ｹﾞﾝｷ</t>
  </si>
  <si>
    <t xml:space="preserve">下平  弦来</t>
  </si>
  <si>
    <t xml:space="preserve">平山  裕大</t>
  </si>
  <si>
    <t xml:space="preserve">中川  郁哉</t>
  </si>
  <si>
    <t xml:space="preserve">ﾕｷﾋﾛ</t>
  </si>
  <si>
    <t xml:space="preserve">前田  幸大</t>
  </si>
  <si>
    <t xml:space="preserve">ﾅｶﾞﾉ</t>
  </si>
  <si>
    <t xml:space="preserve">永野  大熙</t>
  </si>
  <si>
    <t xml:space="preserve">松尾  高大</t>
  </si>
  <si>
    <t xml:space="preserve">塚本  光  </t>
  </si>
  <si>
    <t xml:space="preserve">ﾄｸﾅｶﾞ</t>
  </si>
  <si>
    <t xml:space="preserve">ｼｮｳﾄ</t>
  </si>
  <si>
    <t xml:space="preserve">徳永  渉人</t>
  </si>
  <si>
    <t xml:space="preserve">ﾐｽﾞｶﾜ</t>
  </si>
  <si>
    <t xml:space="preserve">水川  翔太</t>
  </si>
  <si>
    <t xml:space="preserve">ﾜｼﾞﾏ</t>
  </si>
  <si>
    <t xml:space="preserve">和嶋  奨  </t>
  </si>
  <si>
    <t xml:space="preserve">青嶺中</t>
  </si>
  <si>
    <t xml:space="preserve">佐々木  隆文  </t>
  </si>
  <si>
    <t xml:space="preserve">佐々木  大地  </t>
  </si>
  <si>
    <t xml:space="preserve">ﾘｮｳﾀﾛｳ</t>
  </si>
  <si>
    <t xml:space="preserve">瀬戸  遼太郎  </t>
  </si>
  <si>
    <t xml:space="preserve">長野  諒平  </t>
  </si>
  <si>
    <t xml:space="preserve">ﾊﾀﾔﾏ</t>
  </si>
  <si>
    <t xml:space="preserve">畑山  慎哉  </t>
  </si>
  <si>
    <t xml:space="preserve">ｳﾗﾀ</t>
  </si>
  <si>
    <t xml:space="preserve">浦田  惣一郎</t>
  </si>
  <si>
    <t xml:space="preserve">東陵中</t>
  </si>
  <si>
    <t xml:space="preserve">ｵｵｺﾊﾞ</t>
  </si>
  <si>
    <t xml:space="preserve">大古  場翔平</t>
  </si>
  <si>
    <t xml:space="preserve">ｵﾁｱｲ</t>
  </si>
  <si>
    <t xml:space="preserve">ﾄｼｷ</t>
  </si>
  <si>
    <t xml:space="preserve">落合  俊貴</t>
  </si>
  <si>
    <t xml:space="preserve">落合  渉</t>
  </si>
  <si>
    <t xml:space="preserve">古藤  健太</t>
  </si>
  <si>
    <t xml:space="preserve">中島  一也</t>
  </si>
  <si>
    <t xml:space="preserve">ｹﾝｺﾞ</t>
  </si>
  <si>
    <t xml:space="preserve">前田  憲吾</t>
  </si>
  <si>
    <t xml:space="preserve">松尾  佳晃</t>
  </si>
  <si>
    <t xml:space="preserve">平山  雄大</t>
  </si>
  <si>
    <t xml:space="preserve">ﾘｮｳｲﾁ</t>
  </si>
  <si>
    <t xml:space="preserve">石橋  諒一</t>
  </si>
  <si>
    <t xml:space="preserve">江口  幸宏</t>
  </si>
  <si>
    <t xml:space="preserve">ﾋﾛﾅﾘ</t>
  </si>
  <si>
    <t xml:space="preserve">中島  大誠</t>
  </si>
  <si>
    <t xml:space="preserve">ﾖｺﾀ</t>
  </si>
  <si>
    <t xml:space="preserve">横田  孝輔</t>
  </si>
  <si>
    <t xml:space="preserve">松尾  和輝</t>
  </si>
  <si>
    <t xml:space="preserve">吉原  亮太</t>
  </si>
  <si>
    <t xml:space="preserve">藤田  隼人</t>
  </si>
  <si>
    <t xml:space="preserve">ﾀｶﾀﾞ</t>
  </si>
  <si>
    <t xml:space="preserve">高田  純弥</t>
  </si>
  <si>
    <t xml:space="preserve">ﾅｶｵ</t>
  </si>
  <si>
    <t xml:space="preserve">中尾  祐也</t>
  </si>
  <si>
    <t xml:space="preserve">島田  佑允</t>
  </si>
  <si>
    <t xml:space="preserve">松尾  晟</t>
  </si>
  <si>
    <t xml:space="preserve">ｱﾔｼﾛ</t>
  </si>
  <si>
    <t xml:space="preserve">綾城  裕介</t>
  </si>
  <si>
    <t xml:space="preserve">国見中</t>
  </si>
  <si>
    <t xml:space="preserve">ｶﾂｱｷ</t>
  </si>
  <si>
    <t xml:space="preserve">小池  克晃</t>
  </si>
  <si>
    <t xml:space="preserve">ｺﾊﾞ</t>
  </si>
  <si>
    <t xml:space="preserve">ｱｷﾉﾌﾞ</t>
  </si>
  <si>
    <t xml:space="preserve">古場  章展</t>
  </si>
  <si>
    <t xml:space="preserve">原  将大</t>
  </si>
  <si>
    <t xml:space="preserve">ｺﾐﾔ</t>
  </si>
  <si>
    <t xml:space="preserve">ﾀﾂﾛｳ</t>
  </si>
  <si>
    <t xml:space="preserve">小宮  辰郎</t>
  </si>
  <si>
    <t xml:space="preserve">ﾄﾓﾔ</t>
  </si>
  <si>
    <t xml:space="preserve">田中  智也</t>
  </si>
  <si>
    <t xml:space="preserve">ﾔﾏｳﾁ</t>
  </si>
  <si>
    <t xml:space="preserve">山内  勇希</t>
  </si>
  <si>
    <t xml:space="preserve">ﾃﾂﾔ</t>
  </si>
  <si>
    <t xml:space="preserve">山口  哲弥</t>
  </si>
  <si>
    <t xml:space="preserve">小宮  良基</t>
  </si>
  <si>
    <t xml:space="preserve">ｾｲｲﾁ</t>
  </si>
  <si>
    <t xml:space="preserve">中尾  誠一</t>
  </si>
  <si>
    <t xml:space="preserve">ﾖｼﾛｳ</t>
  </si>
  <si>
    <t xml:space="preserve">山口  芳朗</t>
  </si>
  <si>
    <t xml:space="preserve">有田中</t>
  </si>
  <si>
    <t xml:space="preserve">ｸﾁｲｼ</t>
  </si>
  <si>
    <t xml:space="preserve">口石  圭介</t>
  </si>
  <si>
    <t xml:space="preserve">横田  悠</t>
  </si>
  <si>
    <t xml:space="preserve">ｳﾈﾒ</t>
  </si>
  <si>
    <t xml:space="preserve">采女  大晃</t>
  </si>
  <si>
    <t xml:space="preserve">ｷｼｶﾜ</t>
  </si>
  <si>
    <t xml:space="preserve">ﾘｮｳﾉｽｹ</t>
  </si>
  <si>
    <t xml:space="preserve">岸川  僚之介</t>
  </si>
  <si>
    <t xml:space="preserve">采女  将也</t>
  </si>
  <si>
    <t xml:space="preserve">ﾌｶｳﾐ</t>
  </si>
  <si>
    <t xml:space="preserve">ｿｳｽｹ</t>
  </si>
  <si>
    <t xml:space="preserve">深海  宗佑</t>
  </si>
  <si>
    <t xml:space="preserve">中島  昴章</t>
  </si>
  <si>
    <t xml:space="preserve">松本  直也</t>
  </si>
  <si>
    <t xml:space="preserve">石橋  英朗</t>
  </si>
  <si>
    <t xml:space="preserve">山代中</t>
  </si>
  <si>
    <t xml:space="preserve">ｶｷﾀﾆ</t>
  </si>
  <si>
    <t xml:space="preserve">柿谷  大貴</t>
  </si>
  <si>
    <t xml:space="preserve">ｶﾜｸﾎﾞ</t>
  </si>
  <si>
    <t xml:space="preserve">川久保  公平</t>
  </si>
  <si>
    <t xml:space="preserve">中尾  和浩</t>
  </si>
  <si>
    <t xml:space="preserve">前田  大輔</t>
  </si>
  <si>
    <t xml:space="preserve">ﾀｵｶ</t>
  </si>
  <si>
    <t xml:space="preserve">ｽｳｷ</t>
  </si>
  <si>
    <t xml:space="preserve">田岡  嵩希</t>
  </si>
  <si>
    <t xml:space="preserve">ﾉﾌﾞﾔ</t>
  </si>
  <si>
    <t xml:space="preserve">古賀  頌哉  </t>
  </si>
  <si>
    <t xml:space="preserve">佐藤  駿</t>
  </si>
  <si>
    <t xml:space="preserve">中野  了</t>
  </si>
  <si>
    <t xml:space="preserve">ﾐﾁﾉﾘ</t>
  </si>
  <si>
    <t xml:space="preserve">山崎  孔規</t>
  </si>
  <si>
    <t xml:space="preserve">ﾀﾊﾗ</t>
  </si>
  <si>
    <t xml:space="preserve">田原  健治</t>
  </si>
  <si>
    <t xml:space="preserve">ﾔﾏｳﾗ</t>
  </si>
  <si>
    <t xml:space="preserve">山浦  新也</t>
  </si>
  <si>
    <t xml:space="preserve">島田  隆徳</t>
  </si>
  <si>
    <t xml:space="preserve">ｺｼﾞﾏ</t>
  </si>
  <si>
    <t xml:space="preserve">ﾀｶﾄｼ</t>
  </si>
  <si>
    <t xml:space="preserve">小嶋  崇稔</t>
  </si>
  <si>
    <t xml:space="preserve">ﾌﾐﾀﾀﾞ</t>
  </si>
  <si>
    <t xml:space="preserve">馬場  史忠</t>
  </si>
  <si>
    <t xml:space="preserve">ﾌﾙﾀ</t>
  </si>
  <si>
    <t xml:space="preserve">古田  雄</t>
  </si>
  <si>
    <t xml:space="preserve">西有田中</t>
  </si>
  <si>
    <t xml:space="preserve">諸岡  慶徳</t>
  </si>
  <si>
    <t xml:space="preserve">ｶﾜﾊﾗ</t>
  </si>
  <si>
    <t xml:space="preserve">ﾎｸﾄ</t>
  </si>
  <si>
    <t xml:space="preserve">川原  北斗</t>
  </si>
  <si>
    <t xml:space="preserve">武雄中</t>
  </si>
  <si>
    <t xml:space="preserve">高田  卓</t>
  </si>
  <si>
    <t xml:space="preserve">ﾀｶﾔﾏ</t>
  </si>
  <si>
    <t xml:space="preserve">高山  健一郎</t>
  </si>
  <si>
    <t xml:space="preserve">ﾆﾜｷ</t>
  </si>
  <si>
    <t xml:space="preserve">庭木  祐也</t>
  </si>
  <si>
    <t xml:space="preserve">古川  元紀</t>
  </si>
  <si>
    <t xml:space="preserve">前田  将吾</t>
  </si>
  <si>
    <t xml:space="preserve">ｳﾂﾉﾐﾔ</t>
  </si>
  <si>
    <t xml:space="preserve">宇都宮  涼太</t>
  </si>
  <si>
    <t xml:space="preserve">ﾁｶﾗ</t>
  </si>
  <si>
    <t xml:space="preserve">佐藤  力</t>
  </si>
  <si>
    <t xml:space="preserve">ｱﾗｶﾜ</t>
  </si>
  <si>
    <t xml:space="preserve">ｶﾂﾕｷ</t>
  </si>
  <si>
    <t xml:space="preserve">荒川  克幸</t>
  </si>
  <si>
    <t xml:space="preserve">ｽｷﾞﾊﾗ</t>
  </si>
  <si>
    <t xml:space="preserve">杉原  和樹</t>
  </si>
  <si>
    <t xml:space="preserve">ﾀﾅﾏﾁ</t>
  </si>
  <si>
    <t xml:space="preserve">棚町  勇介</t>
  </si>
  <si>
    <t xml:space="preserve">ﾄﾓﾋｺ</t>
  </si>
  <si>
    <t xml:space="preserve">中村  友彦</t>
  </si>
  <si>
    <t xml:space="preserve">ﾌｸﾀ</t>
  </si>
  <si>
    <t xml:space="preserve">福田  将大</t>
  </si>
  <si>
    <t xml:space="preserve">松尾  隼斗</t>
  </si>
  <si>
    <t xml:space="preserve">ﾓｳﾘ</t>
  </si>
  <si>
    <t xml:space="preserve">毛利  翔太</t>
  </si>
  <si>
    <t xml:space="preserve">緒方  海</t>
  </si>
  <si>
    <t xml:space="preserve">ｵｶﾓﾄ</t>
  </si>
  <si>
    <t xml:space="preserve">岡本  巧</t>
  </si>
  <si>
    <t xml:space="preserve">ｼｮｳﾔ</t>
  </si>
  <si>
    <t xml:space="preserve">久保  彰也</t>
  </si>
  <si>
    <t xml:space="preserve">ｱｷﾀｶ</t>
  </si>
  <si>
    <t xml:space="preserve">下平  明隆</t>
  </si>
  <si>
    <t xml:space="preserve">田中  一貴</t>
  </si>
  <si>
    <t xml:space="preserve">ﾐﾂﾀｹ</t>
  </si>
  <si>
    <t xml:space="preserve">光武  亨</t>
  </si>
  <si>
    <t xml:space="preserve">山口  裕樹</t>
  </si>
  <si>
    <t xml:space="preserve">山崎  亮大</t>
  </si>
  <si>
    <t xml:space="preserve">緒方  亮介</t>
  </si>
  <si>
    <t xml:space="preserve">ｷｽﾞｸ</t>
  </si>
  <si>
    <t xml:space="preserve">前田  創久</t>
  </si>
  <si>
    <t xml:space="preserve">森  大輔</t>
  </si>
  <si>
    <t xml:space="preserve">大和  祐介</t>
  </si>
  <si>
    <t xml:space="preserve">久保  貴紀</t>
  </si>
  <si>
    <t xml:space="preserve">武雄北中</t>
  </si>
  <si>
    <t xml:space="preserve">松尾  賢太</t>
  </si>
  <si>
    <t xml:space="preserve">ﾑﾗｼﾏ</t>
  </si>
  <si>
    <t xml:space="preserve">ｹﾞﾝﾀﾛｳ</t>
  </si>
  <si>
    <t xml:space="preserve">村島  源太郎</t>
  </si>
  <si>
    <t xml:space="preserve">ﾋﾜﾀｼ</t>
  </si>
  <si>
    <t xml:space="preserve">樋渡  健人</t>
  </si>
  <si>
    <t xml:space="preserve">ﾏﾂｵｶ</t>
  </si>
  <si>
    <t xml:space="preserve">ﾘｭｳｼﾞ</t>
  </si>
  <si>
    <t xml:space="preserve">松岡  竜司</t>
  </si>
  <si>
    <t xml:space="preserve">ﾐｿﾞｸﾞﾁ</t>
  </si>
  <si>
    <t xml:space="preserve">溝口  廣志</t>
  </si>
  <si>
    <t xml:space="preserve">松尾  大地</t>
  </si>
  <si>
    <t xml:space="preserve">久保  雄大</t>
  </si>
  <si>
    <t xml:space="preserve">ｳﾗｶﾜ</t>
  </si>
  <si>
    <t xml:space="preserve">浦川  裕也</t>
  </si>
  <si>
    <t xml:space="preserve">川登中</t>
  </si>
  <si>
    <t xml:space="preserve">ﾀﾞｲｻｸ</t>
  </si>
  <si>
    <t xml:space="preserve">小川  大作</t>
  </si>
  <si>
    <t xml:space="preserve">ｶﾈｶﾞｴ</t>
  </si>
  <si>
    <t xml:space="preserve">鐘ヶ江  隼一</t>
  </si>
  <si>
    <t xml:space="preserve">友廣  元</t>
  </si>
  <si>
    <t xml:space="preserve">ﾔｽﾉﾘ</t>
  </si>
  <si>
    <t xml:space="preserve">橋本  恭憲</t>
  </si>
  <si>
    <t xml:space="preserve">ﾑｶｴ</t>
  </si>
  <si>
    <t xml:space="preserve">迎  雄基</t>
  </si>
  <si>
    <t xml:space="preserve">山口  健太</t>
  </si>
  <si>
    <t xml:space="preserve">ﾀｸﾞﾘ</t>
  </si>
  <si>
    <t xml:space="preserve">ｱｷﾖｼ</t>
  </si>
  <si>
    <t xml:space="preserve">田栗  章好</t>
  </si>
  <si>
    <t xml:space="preserve">ｹｲｲﾁﾛｳ</t>
  </si>
  <si>
    <t xml:space="preserve">田栗  啓一郎</t>
  </si>
  <si>
    <t xml:space="preserve">中尾  淳一</t>
  </si>
  <si>
    <t xml:space="preserve">ﾀｽｸ</t>
  </si>
  <si>
    <t xml:space="preserve">中野  奨</t>
  </si>
  <si>
    <t xml:space="preserve">ﾊｼｸﾞﾁ</t>
  </si>
  <si>
    <t xml:space="preserve">橋口  将大</t>
  </si>
  <si>
    <t xml:space="preserve">八谷  豊</t>
  </si>
  <si>
    <t xml:space="preserve">原口  裕紀</t>
  </si>
  <si>
    <t xml:space="preserve">松岡  竜也</t>
  </si>
  <si>
    <t xml:space="preserve">ﾔｻｶ</t>
  </si>
  <si>
    <t xml:space="preserve">ｺｳｲﾁ</t>
  </si>
  <si>
    <t xml:space="preserve">八坂  浩一</t>
  </si>
  <si>
    <t xml:space="preserve">山口  翼</t>
  </si>
  <si>
    <t xml:space="preserve">ｷﾀｶﾞﾜ</t>
  </si>
  <si>
    <t xml:space="preserve">北川  大輔</t>
  </si>
  <si>
    <t xml:space="preserve">ﾏｻﾊﾙ</t>
  </si>
  <si>
    <t xml:space="preserve">田栗  征治</t>
  </si>
  <si>
    <t xml:space="preserve">ﾂﾙｻｷ</t>
  </si>
  <si>
    <t xml:space="preserve">鶴崎  伸一</t>
  </si>
  <si>
    <t xml:space="preserve">ｼｭｳﾀ</t>
  </si>
  <si>
    <t xml:space="preserve">庭木  秀太</t>
  </si>
  <si>
    <t xml:space="preserve">ﾌｸﾀﾞ</t>
  </si>
  <si>
    <t xml:space="preserve">福田  有希</t>
  </si>
  <si>
    <t xml:space="preserve">藤田  恭平</t>
  </si>
  <si>
    <t xml:space="preserve">松尾  祥平</t>
  </si>
  <si>
    <t xml:space="preserve">ﾋｻｼ</t>
  </si>
  <si>
    <t xml:space="preserve">松尾  尚</t>
  </si>
  <si>
    <t xml:space="preserve">渡邉  瑶介</t>
  </si>
  <si>
    <t xml:space="preserve">ｱｲｼﾏ</t>
  </si>
  <si>
    <t xml:space="preserve">ﾄﾓﾊﾙ</t>
  </si>
  <si>
    <t xml:space="preserve">相島  和治</t>
  </si>
  <si>
    <t xml:space="preserve">白石中</t>
  </si>
  <si>
    <t xml:space="preserve">ｵｵｸﾞｼ</t>
  </si>
  <si>
    <t xml:space="preserve">大串  浩平</t>
  </si>
  <si>
    <t xml:space="preserve">鶴崎  遼平</t>
  </si>
  <si>
    <t xml:space="preserve">ｶﾂｷ</t>
  </si>
  <si>
    <t xml:space="preserve">香月  佑介</t>
  </si>
  <si>
    <t xml:space="preserve">北川  誉</t>
  </si>
  <si>
    <t xml:space="preserve">ﾓﾄﾔﾏ</t>
  </si>
  <si>
    <t xml:space="preserve">ﾀｲｿﾞｳ</t>
  </si>
  <si>
    <t xml:space="preserve">本山  奈蔵</t>
  </si>
  <si>
    <t xml:space="preserve">ｵﾉ</t>
  </si>
  <si>
    <t xml:space="preserve">小野  雄輝</t>
  </si>
  <si>
    <t xml:space="preserve">川﨑  誠司</t>
  </si>
  <si>
    <t xml:space="preserve">ｴｲﾀ</t>
  </si>
  <si>
    <t xml:space="preserve">北村  栄太</t>
  </si>
  <si>
    <t xml:space="preserve">ﾐﾂﾖｼ</t>
  </si>
  <si>
    <t xml:space="preserve">光吉  喬則</t>
  </si>
  <si>
    <t xml:space="preserve">ﾓﾛｲｼ</t>
  </si>
  <si>
    <t xml:space="preserve">諸石  拓也</t>
  </si>
  <si>
    <t xml:space="preserve">ﾄﾓﾉﾘ</t>
  </si>
  <si>
    <t xml:space="preserve">赤坂  知則</t>
  </si>
  <si>
    <t xml:space="preserve">川﨑  誠史</t>
  </si>
  <si>
    <t xml:space="preserve">ﾘｭｳﾀ</t>
  </si>
  <si>
    <t xml:space="preserve">陣内  隆太</t>
  </si>
  <si>
    <t xml:space="preserve">ｾﾄｸﾞﾁ</t>
  </si>
  <si>
    <t xml:space="preserve">ﾅｵﾄﾓ</t>
  </si>
  <si>
    <t xml:space="preserve">瀬戸口  直知</t>
  </si>
  <si>
    <t xml:space="preserve">ﾐｿﾞｶﾐ</t>
  </si>
  <si>
    <t xml:space="preserve">溝上  頌吾</t>
  </si>
  <si>
    <t xml:space="preserve">山口  洋平</t>
  </si>
  <si>
    <t xml:space="preserve">ｶﾀﾌﾁ</t>
  </si>
  <si>
    <t xml:space="preserve">片渕  暢也</t>
  </si>
  <si>
    <t xml:space="preserve">北島  徹也</t>
  </si>
  <si>
    <t xml:space="preserve">溝口  博士</t>
  </si>
  <si>
    <t xml:space="preserve">田中  洋介</t>
  </si>
  <si>
    <t xml:space="preserve">ﾀｶｲﾁﾛｳ</t>
  </si>
  <si>
    <t xml:space="preserve">大串  高一郎</t>
  </si>
  <si>
    <t xml:space="preserve">原  拓巳</t>
  </si>
  <si>
    <t xml:space="preserve">ﾊｷﾞﾊﾗ</t>
  </si>
  <si>
    <t xml:space="preserve">萩原  寛明</t>
  </si>
  <si>
    <t xml:space="preserve">ｱﾅﾝ</t>
  </si>
  <si>
    <t xml:space="preserve">阿南  卓志</t>
  </si>
  <si>
    <t xml:space="preserve">福富中</t>
  </si>
  <si>
    <t xml:space="preserve">荒巻  勝昭</t>
  </si>
  <si>
    <t xml:space="preserve">石隈  大樹</t>
  </si>
  <si>
    <t xml:space="preserve">伊東  義広</t>
  </si>
  <si>
    <t xml:space="preserve">江頭  和敏</t>
  </si>
  <si>
    <t xml:space="preserve">江頭  英貴</t>
  </si>
  <si>
    <t xml:space="preserve">ﾖｼﾅﾘ</t>
  </si>
  <si>
    <t xml:space="preserve">鐘ヶ江  善成</t>
  </si>
  <si>
    <t xml:space="preserve">ｷﾉｼﾀ</t>
  </si>
  <si>
    <t xml:space="preserve">木下  潤哉</t>
  </si>
  <si>
    <t xml:space="preserve">中野  誠也</t>
  </si>
  <si>
    <t xml:space="preserve">藤瀬  雅之</t>
  </si>
  <si>
    <t xml:space="preserve">ﾏﾂｴ</t>
  </si>
  <si>
    <t xml:space="preserve">松江  啓佑</t>
  </si>
  <si>
    <t xml:space="preserve">ﾕｳｲﾁﾛｳ</t>
  </si>
  <si>
    <t xml:space="preserve">松尾  侑一郎</t>
  </si>
  <si>
    <t xml:space="preserve">溝口  竜司</t>
  </si>
  <si>
    <t xml:space="preserve">ﾓｳﾀｲ</t>
  </si>
  <si>
    <t xml:space="preserve">ｼｹﾞﾅﾘ</t>
  </si>
  <si>
    <t xml:space="preserve">馬渡  重成</t>
  </si>
  <si>
    <t xml:space="preserve">山﨑  友貴</t>
  </si>
  <si>
    <t xml:space="preserve">ｲｻﾞｷ</t>
  </si>
  <si>
    <t xml:space="preserve">井﨑  章弘</t>
  </si>
  <si>
    <t xml:space="preserve">ｶｼﾞﾊﾗ</t>
  </si>
  <si>
    <t xml:space="preserve">梶原  慎司</t>
  </si>
  <si>
    <t xml:space="preserve">北川  雅也</t>
  </si>
  <si>
    <t xml:space="preserve">ｼｹﾞﾄﾞﾐ</t>
  </si>
  <si>
    <t xml:space="preserve">重富  直樹</t>
  </si>
  <si>
    <t xml:space="preserve">ﾀｸﾞﾁ</t>
  </si>
  <si>
    <t xml:space="preserve">田口  翔一</t>
  </si>
  <si>
    <t xml:space="preserve">ﾂﾙﾀ</t>
  </si>
  <si>
    <t xml:space="preserve">鶴田  祐樹</t>
  </si>
  <si>
    <t xml:space="preserve">ﾋﾛﾊｼ</t>
  </si>
  <si>
    <t xml:space="preserve">廣橋  直樹</t>
  </si>
  <si>
    <t xml:space="preserve">ﾀｲｷ</t>
  </si>
  <si>
    <t xml:space="preserve">本山  大喜</t>
  </si>
  <si>
    <t xml:space="preserve">重富  和樹</t>
  </si>
  <si>
    <t xml:space="preserve">ﾕｶｲ</t>
  </si>
  <si>
    <t xml:space="preserve">正木  友海</t>
  </si>
  <si>
    <t xml:space="preserve">ﾄﾓｶｽﾞ</t>
  </si>
  <si>
    <t xml:space="preserve">森  智和</t>
  </si>
  <si>
    <t xml:space="preserve">石隈  将樹</t>
  </si>
  <si>
    <t xml:space="preserve">ｸﾊﾗ</t>
  </si>
  <si>
    <t xml:space="preserve">久原  史彬</t>
  </si>
  <si>
    <t xml:space="preserve">石隈  勇基</t>
  </si>
  <si>
    <t xml:space="preserve">ｱﾗｷ</t>
  </si>
  <si>
    <t xml:space="preserve">荒木  修平</t>
  </si>
  <si>
    <t xml:space="preserve">有明中</t>
  </si>
  <si>
    <t xml:space="preserve">小野  剛</t>
  </si>
  <si>
    <t xml:space="preserve">ﾖｼﾀﾞ</t>
  </si>
  <si>
    <t xml:space="preserve">吉田  真也</t>
  </si>
  <si>
    <t xml:space="preserve">川﨑  聖也</t>
  </si>
  <si>
    <t xml:space="preserve">久原  聡</t>
  </si>
  <si>
    <t xml:space="preserve">前田  祐</t>
  </si>
  <si>
    <t xml:space="preserve">ﾔｶﾞﾜ</t>
  </si>
  <si>
    <t xml:space="preserve">ﾏﾅﾌﾞ</t>
  </si>
  <si>
    <t xml:space="preserve">矢川  学</t>
  </si>
  <si>
    <t xml:space="preserve">ｵｶﾞｻﾜﾗ</t>
  </si>
  <si>
    <t xml:space="preserve">小笠原  将太</t>
  </si>
  <si>
    <t xml:space="preserve">ﾌﾞﾝｼﾞ</t>
  </si>
  <si>
    <t xml:space="preserve">小池  豊嗣</t>
  </si>
  <si>
    <t xml:space="preserve">ｺﾓﾘ</t>
  </si>
  <si>
    <t xml:space="preserve">小森  洋平</t>
  </si>
  <si>
    <t xml:space="preserve">ﾅｶｲ</t>
  </si>
  <si>
    <t xml:space="preserve">中井  周平</t>
  </si>
  <si>
    <t xml:space="preserve">中野  高博</t>
  </si>
  <si>
    <t xml:space="preserve">中村  喬</t>
  </si>
  <si>
    <t xml:space="preserve">本村  優祐</t>
  </si>
  <si>
    <t xml:space="preserve">ｱｲﾊﾗ</t>
  </si>
  <si>
    <t xml:space="preserve">ﾔｽｼ</t>
  </si>
  <si>
    <t xml:space="preserve">相原  靖司</t>
  </si>
  <si>
    <t xml:space="preserve">江北中</t>
  </si>
  <si>
    <t xml:space="preserve">江口  亮太</t>
  </si>
  <si>
    <t xml:space="preserve">ｶｷﾂｶ</t>
  </si>
  <si>
    <t xml:space="preserve">柿塚  真大</t>
  </si>
  <si>
    <t xml:space="preserve">ﾅｶﾑﾀ</t>
  </si>
  <si>
    <t xml:space="preserve">中牟田  和典</t>
  </si>
  <si>
    <t xml:space="preserve">溝口  亮佑</t>
  </si>
  <si>
    <t xml:space="preserve">木室  孝弘</t>
  </si>
  <si>
    <t xml:space="preserve">ﾅｵﾄ</t>
  </si>
  <si>
    <t xml:space="preserve">栗山  直人</t>
  </si>
  <si>
    <t xml:space="preserve">永渕  翔平</t>
  </si>
  <si>
    <t xml:space="preserve">樋渡  優</t>
  </si>
  <si>
    <t xml:space="preserve">ﾋｬｸﾀｹ</t>
  </si>
  <si>
    <t xml:space="preserve">百武  大輔</t>
  </si>
  <si>
    <t xml:space="preserve">山下  洋介</t>
  </si>
  <si>
    <t xml:space="preserve">池田  将悟</t>
  </si>
  <si>
    <t xml:space="preserve">ﾘｷﾄ</t>
  </si>
  <si>
    <t xml:space="preserve">中原  力人</t>
  </si>
  <si>
    <t xml:space="preserve">吉村  奨太</t>
  </si>
  <si>
    <t xml:space="preserve">ｸｳﾗ</t>
  </si>
  <si>
    <t xml:space="preserve">九浦  憂輝</t>
  </si>
  <si>
    <t xml:space="preserve">ﾚﾝ</t>
  </si>
  <si>
    <t xml:space="preserve">岸川  鎌</t>
  </si>
  <si>
    <t xml:space="preserve">大町中</t>
  </si>
  <si>
    <t xml:space="preserve">ﾐｽﾞｷ</t>
  </si>
  <si>
    <t xml:space="preserve">北村  瑞樹</t>
  </si>
  <si>
    <t xml:space="preserve">ｲｲﾉ</t>
  </si>
  <si>
    <t xml:space="preserve">飯野  翔太</t>
  </si>
  <si>
    <t xml:space="preserve">ｲﾅﾀﾞ</t>
  </si>
  <si>
    <t xml:space="preserve">稲田  一毅</t>
  </si>
  <si>
    <t xml:space="preserve">山内中</t>
  </si>
  <si>
    <t xml:space="preserve">ｸｻﾊﾞ</t>
  </si>
  <si>
    <t xml:space="preserve">草場  裕貴</t>
  </si>
  <si>
    <t xml:space="preserve">古賀  栄作</t>
  </si>
  <si>
    <t xml:space="preserve">杉原  好星</t>
  </si>
  <si>
    <t xml:space="preserve">樋渡  浩貴</t>
  </si>
  <si>
    <t xml:space="preserve">江口  裕二郎</t>
  </si>
  <si>
    <t xml:space="preserve">樋渡  拓也</t>
  </si>
  <si>
    <t xml:space="preserve">杉原  好一</t>
  </si>
  <si>
    <t xml:space="preserve">ｶﾀﾔﾏ</t>
  </si>
  <si>
    <t xml:space="preserve">片山  友和</t>
  </si>
  <si>
    <t xml:space="preserve">鹿島西部中</t>
  </si>
  <si>
    <t xml:space="preserve">ｷｽ</t>
  </si>
  <si>
    <t xml:space="preserve">木須  信太郎</t>
  </si>
  <si>
    <t xml:space="preserve">ｸｷﾞｵ</t>
  </si>
  <si>
    <t xml:space="preserve">釘尾  力斗</t>
  </si>
  <si>
    <t xml:space="preserve">中村  崇裕</t>
  </si>
  <si>
    <t xml:space="preserve">中村  将裕</t>
  </si>
  <si>
    <t xml:space="preserve">坂口  翔一郎</t>
  </si>
  <si>
    <t xml:space="preserve">山口  翔太</t>
  </si>
  <si>
    <t xml:space="preserve">野田  健太郎</t>
  </si>
  <si>
    <t xml:space="preserve">ｲﾜﾅｶﾞ</t>
  </si>
  <si>
    <t xml:space="preserve">ｽﾊﾞﾙ</t>
  </si>
  <si>
    <t xml:space="preserve">岩永  昴</t>
  </si>
  <si>
    <t xml:space="preserve">ｶｻﾂｸﾞ</t>
  </si>
  <si>
    <t xml:space="preserve">ｺｳﾖｳ</t>
  </si>
  <si>
    <t xml:space="preserve">笠継  功洋</t>
  </si>
  <si>
    <t xml:space="preserve">中村  将</t>
  </si>
  <si>
    <t xml:space="preserve">ｶｼﾞﾔﾏ</t>
  </si>
  <si>
    <t xml:space="preserve">ｼﾞｭﾝﾍﾟｲ</t>
  </si>
  <si>
    <t xml:space="preserve">梶山  淳平</t>
  </si>
  <si>
    <t xml:space="preserve">ｶｵﾙ</t>
  </si>
  <si>
    <t xml:space="preserve">溝上  薫</t>
  </si>
  <si>
    <t xml:space="preserve">ﾐﾂｱｷ</t>
  </si>
  <si>
    <t xml:space="preserve">山口  充晃</t>
  </si>
  <si>
    <t xml:space="preserve">中島  貴大</t>
  </si>
  <si>
    <t xml:space="preserve">中村  浩希</t>
  </si>
  <si>
    <t xml:space="preserve">ﾐﾈﾏﾂ</t>
  </si>
  <si>
    <t xml:space="preserve">峰松  武志</t>
  </si>
  <si>
    <t xml:space="preserve">鹿島東部中</t>
  </si>
  <si>
    <t xml:space="preserve">ｶｸ</t>
  </si>
  <si>
    <t xml:space="preserve">角  裕二</t>
  </si>
  <si>
    <t xml:space="preserve">多良中</t>
  </si>
  <si>
    <t xml:space="preserve">ｺｲﾃﾞ</t>
  </si>
  <si>
    <t xml:space="preserve">ﾔｽｵﾐ</t>
  </si>
  <si>
    <t xml:space="preserve">小井手  保臣</t>
  </si>
  <si>
    <t xml:space="preserve">松岡  弘樹</t>
  </si>
  <si>
    <t xml:space="preserve">ｻｻﾓﾄ</t>
  </si>
  <si>
    <t xml:space="preserve">笹本  拓也</t>
  </si>
  <si>
    <t xml:space="preserve">辻  大輔</t>
  </si>
  <si>
    <t xml:space="preserve">ﾊﾘﾓ</t>
  </si>
  <si>
    <t xml:space="preserve">針茂  拓郎</t>
  </si>
  <si>
    <t xml:space="preserve">ﾌﾙｻﾜ</t>
  </si>
  <si>
    <t xml:space="preserve">古澤  純一</t>
  </si>
  <si>
    <t xml:space="preserve">ｼｮｳﾀﾛｳ</t>
  </si>
  <si>
    <t xml:space="preserve">山下  翔太郎</t>
  </si>
  <si>
    <t xml:space="preserve">ｼﾓﾀﾞ</t>
  </si>
  <si>
    <t xml:space="preserve">下田  利征</t>
  </si>
  <si>
    <t xml:space="preserve">ﾊﾘﾅｶﾞ</t>
  </si>
  <si>
    <t xml:space="preserve">ｳｷｮｳ</t>
  </si>
  <si>
    <t xml:space="preserve">針長  右京</t>
  </si>
  <si>
    <t xml:space="preserve">久保  健二</t>
  </si>
  <si>
    <t xml:space="preserve">山口  貴史</t>
  </si>
  <si>
    <t xml:space="preserve">ｼﾞｮｳｼﾞﾏ</t>
  </si>
  <si>
    <t xml:space="preserve">城島  康生</t>
  </si>
  <si>
    <t xml:space="preserve">ﾅｶﾐｿﾞ</t>
  </si>
  <si>
    <t xml:space="preserve">中溝  翔弥</t>
  </si>
  <si>
    <t xml:space="preserve">ﾋﾋﾞｷ</t>
  </si>
  <si>
    <t xml:space="preserve">西村  響</t>
  </si>
  <si>
    <t xml:space="preserve">ｵｵｲｼ</t>
  </si>
  <si>
    <t xml:space="preserve">大石  聖史</t>
  </si>
  <si>
    <t xml:space="preserve">ｷﾀ</t>
  </si>
  <si>
    <t xml:space="preserve">ｼｮｳﾘ</t>
  </si>
  <si>
    <t xml:space="preserve">喜多  勝利</t>
  </si>
  <si>
    <t xml:space="preserve">塩田中</t>
  </si>
  <si>
    <t xml:space="preserve">副島  直樹</t>
  </si>
  <si>
    <t xml:space="preserve">ｼﾝﾘ</t>
  </si>
  <si>
    <t xml:space="preserve">井上  新理</t>
  </si>
  <si>
    <t xml:space="preserve">平野  光</t>
  </si>
  <si>
    <t xml:space="preserve">ﾏﾂｳﾗ</t>
  </si>
  <si>
    <t xml:space="preserve">松浦  啓太</t>
  </si>
  <si>
    <t xml:space="preserve">井手  翔平</t>
  </si>
  <si>
    <t xml:space="preserve">緒方  祐介</t>
  </si>
  <si>
    <t xml:space="preserve">ｾﾄｸﾞﾁ </t>
  </si>
  <si>
    <t xml:space="preserve">瀬戸口  拓也</t>
  </si>
  <si>
    <t xml:space="preserve">中島  亮</t>
  </si>
  <si>
    <t xml:space="preserve">森  順平</t>
  </si>
  <si>
    <t xml:space="preserve">ﾓﾘﾀ</t>
  </si>
  <si>
    <t xml:space="preserve">森田  崇士</t>
  </si>
  <si>
    <t xml:space="preserve">ﾓﾛｲ</t>
  </si>
  <si>
    <t xml:space="preserve">ﾀﾞｲｼ</t>
  </si>
  <si>
    <t xml:space="preserve">諸井  大嗣</t>
  </si>
  <si>
    <t xml:space="preserve">ﾋﾛｵｷ</t>
  </si>
  <si>
    <t xml:space="preserve">田中  宏興</t>
  </si>
  <si>
    <t xml:space="preserve">池田  拓</t>
  </si>
  <si>
    <t xml:space="preserve">ｺｳﾒｲ</t>
  </si>
  <si>
    <t xml:space="preserve">大島  亘銘</t>
  </si>
  <si>
    <t xml:space="preserve">喜多  優</t>
  </si>
  <si>
    <t xml:space="preserve">ﾀﾞｲｼﾞｭ</t>
  </si>
  <si>
    <t xml:space="preserve">筒井  大樹</t>
  </si>
  <si>
    <t xml:space="preserve">ﾘｭｳﾀﾛｳ</t>
  </si>
  <si>
    <t xml:space="preserve">山口  隆太郎</t>
  </si>
  <si>
    <t xml:space="preserve">小柳  翔平</t>
  </si>
  <si>
    <t xml:space="preserve">ﾘｭｳｾｲ</t>
  </si>
  <si>
    <t xml:space="preserve">吉村  竜成</t>
  </si>
  <si>
    <t xml:space="preserve">貞島  慎吾</t>
  </si>
  <si>
    <t xml:space="preserve">田中  克</t>
  </si>
  <si>
    <t xml:space="preserve">ﾐﾈｻｷ</t>
  </si>
  <si>
    <t xml:space="preserve">峯崎  翔太</t>
  </si>
  <si>
    <t xml:space="preserve">ﾌﾁﾉ</t>
  </si>
  <si>
    <t xml:space="preserve">ﾋﾃﾞﾏｻ</t>
  </si>
  <si>
    <t xml:space="preserve">渕野  栄仁</t>
  </si>
  <si>
    <t xml:space="preserve">ｶﾐﾁｶ</t>
  </si>
  <si>
    <t xml:space="preserve">神近  諒太</t>
  </si>
  <si>
    <t xml:space="preserve">森  翔多</t>
  </si>
  <si>
    <t xml:space="preserve">ﾀﾞｲﾛｳ</t>
  </si>
  <si>
    <t xml:space="preserve">森  大郎</t>
  </si>
  <si>
    <t xml:space="preserve">ﾜｼｻﾞｷ</t>
  </si>
  <si>
    <t xml:space="preserve">鷲崎  大輔</t>
  </si>
  <si>
    <t xml:space="preserve">ｶﾜｼﾏ</t>
  </si>
  <si>
    <t xml:space="preserve">川島  良一</t>
  </si>
  <si>
    <t xml:space="preserve">山口  勇治</t>
  </si>
  <si>
    <t xml:space="preserve">ﾀｲｼﾞ</t>
  </si>
  <si>
    <t xml:space="preserve">嶋田  大二</t>
  </si>
  <si>
    <t xml:space="preserve">ｵｵﾀ</t>
  </si>
  <si>
    <t xml:space="preserve">ﾏｻﾖｼ</t>
  </si>
  <si>
    <t xml:space="preserve">太田  正義</t>
  </si>
  <si>
    <t xml:space="preserve">神近  翔平</t>
  </si>
  <si>
    <t xml:space="preserve">古賀  義人</t>
  </si>
  <si>
    <t xml:space="preserve">ｺﾊﾞﾔｼ</t>
  </si>
  <si>
    <t xml:space="preserve">ｾｲｺﾞ</t>
  </si>
  <si>
    <t xml:space="preserve">小林  誠吾</t>
  </si>
  <si>
    <t xml:space="preserve">ｼｵﾂｶ</t>
  </si>
  <si>
    <t xml:space="preserve">塩塚  築</t>
  </si>
  <si>
    <t xml:space="preserve">中島  浩太郎</t>
  </si>
  <si>
    <t xml:space="preserve">福田  勇介</t>
  </si>
  <si>
    <t xml:space="preserve">ｿｳｲﾁ</t>
  </si>
  <si>
    <t xml:space="preserve">古川  惣一</t>
  </si>
  <si>
    <t xml:space="preserve">古川  政志</t>
  </si>
  <si>
    <t xml:space="preserve">ｾｲｱ</t>
  </si>
  <si>
    <t xml:space="preserve">山下  聖亜</t>
  </si>
  <si>
    <t xml:space="preserve">ﾄﾓﾅﾘ</t>
  </si>
  <si>
    <t xml:space="preserve">太田  知成</t>
  </si>
  <si>
    <t xml:space="preserve">井上  慎一</t>
  </si>
  <si>
    <t xml:space="preserve">ﾎﾄｹｻﾞｶ</t>
  </si>
  <si>
    <t xml:space="preserve">佛坂  耕希</t>
  </si>
  <si>
    <t xml:space="preserve">ﾉﾌﾞﾀｶ</t>
  </si>
  <si>
    <t xml:space="preserve">梶山  円貴</t>
  </si>
  <si>
    <t xml:space="preserve">唐津一中</t>
  </si>
  <si>
    <t xml:space="preserve">ｸｽﾓﾄ</t>
  </si>
  <si>
    <t xml:space="preserve">ﾀｶﾋｻ</t>
  </si>
  <si>
    <t xml:space="preserve">楠元  敬久</t>
  </si>
  <si>
    <t xml:space="preserve">ｶｽﾞﾌﾐ</t>
  </si>
  <si>
    <t xml:space="preserve">古賀  一史</t>
  </si>
  <si>
    <t xml:space="preserve">佐伯  啓亮</t>
  </si>
  <si>
    <t xml:space="preserve">ﾀｶｻｷ</t>
  </si>
  <si>
    <t xml:space="preserve">高﨑  馨</t>
  </si>
  <si>
    <t xml:space="preserve">高崎  優太</t>
  </si>
  <si>
    <t xml:space="preserve">ﾏｵ</t>
  </si>
  <si>
    <t xml:space="preserve">中川  真緒</t>
  </si>
  <si>
    <t xml:space="preserve">中山  亨</t>
  </si>
  <si>
    <t xml:space="preserve">藤原  周平</t>
  </si>
  <si>
    <t xml:space="preserve">渕上  祐太</t>
  </si>
  <si>
    <t xml:space="preserve">ﾌﾞﾝﾍﾟｲ</t>
  </si>
  <si>
    <t xml:space="preserve">松尾  文平</t>
  </si>
  <si>
    <t xml:space="preserve">吉田  隆太郎</t>
  </si>
  <si>
    <t xml:space="preserve">古賀  拓也</t>
  </si>
  <si>
    <t xml:space="preserve">ｼｵﾀ</t>
  </si>
  <si>
    <t xml:space="preserve">塩田  光</t>
  </si>
  <si>
    <t xml:space="preserve">ﾁｷﾀ</t>
  </si>
  <si>
    <t xml:space="preserve">千喜田  和明</t>
  </si>
  <si>
    <t xml:space="preserve">ﾉﾎﾞﾙ</t>
  </si>
  <si>
    <t xml:space="preserve">中川  昇</t>
  </si>
  <si>
    <t xml:space="preserve">山口  洸平</t>
  </si>
  <si>
    <t xml:space="preserve">脇山  知祐</t>
  </si>
  <si>
    <t xml:space="preserve">宗田  一輝</t>
  </si>
  <si>
    <t xml:space="preserve">ﾖｼﾏﾂ</t>
  </si>
  <si>
    <t xml:space="preserve">ﾏｲﾐ</t>
  </si>
  <si>
    <t xml:space="preserve">吉松  舞美</t>
  </si>
  <si>
    <t xml:space="preserve">ｶﾜﾌﾁ</t>
  </si>
  <si>
    <t xml:space="preserve">ﾕｶﾘ</t>
  </si>
  <si>
    <t xml:space="preserve">川渕  由加里</t>
  </si>
  <si>
    <t xml:space="preserve">ｸﾏﾀﾞ</t>
  </si>
  <si>
    <t xml:space="preserve">ﾖｼｴ</t>
  </si>
  <si>
    <t xml:space="preserve">熊田  好恵</t>
  </si>
  <si>
    <t xml:space="preserve">ｻﾔｶ</t>
  </si>
  <si>
    <t xml:space="preserve">伊藤  さやか</t>
  </si>
  <si>
    <t xml:space="preserve">手島  祐紀</t>
  </si>
  <si>
    <t xml:space="preserve">ﾐｽﾞﾏﾁ</t>
  </si>
  <si>
    <t xml:space="preserve">ﾕﾘﾅ</t>
  </si>
  <si>
    <t xml:space="preserve">水町  祐里奈</t>
  </si>
  <si>
    <t xml:space="preserve">ｵｵｸﾏ</t>
  </si>
  <si>
    <t xml:space="preserve">ｱﾕﾐ</t>
  </si>
  <si>
    <t xml:space="preserve">大隈  あゆみ</t>
  </si>
  <si>
    <t xml:space="preserve">ﾆｼﾔﾏ</t>
  </si>
  <si>
    <t xml:space="preserve">ﾅｵﾐ</t>
  </si>
  <si>
    <t xml:space="preserve">西山  奈緒美</t>
  </si>
  <si>
    <t xml:space="preserve">ｱｶﾈ</t>
  </si>
  <si>
    <t xml:space="preserve">権藤  茜</t>
  </si>
  <si>
    <t xml:space="preserve">ﾀｶﾊｼ</t>
  </si>
  <si>
    <t xml:space="preserve">ﾕｲ</t>
  </si>
  <si>
    <t xml:space="preserve">高橋  唯</t>
  </si>
  <si>
    <t xml:space="preserve">ｼﾑﾗ</t>
  </si>
  <si>
    <t xml:space="preserve">ﾋﾄﾐ</t>
  </si>
  <si>
    <t xml:space="preserve">紫村  仁美</t>
  </si>
  <si>
    <t xml:space="preserve">ｴﾐ</t>
  </si>
  <si>
    <t xml:space="preserve">吉松  瑛美</t>
  </si>
  <si>
    <t xml:space="preserve">ﾕｷ</t>
  </si>
  <si>
    <t xml:space="preserve">大島  由貴</t>
  </si>
  <si>
    <t xml:space="preserve">ｲｿﾉ</t>
  </si>
  <si>
    <t xml:space="preserve">ﾐﾎ</t>
  </si>
  <si>
    <t xml:space="preserve">磯野  美帆</t>
  </si>
  <si>
    <t xml:space="preserve">ｶﾜﾊﾀ</t>
  </si>
  <si>
    <t xml:space="preserve">ﾋｶﾘ</t>
  </si>
  <si>
    <t xml:space="preserve">川畑  緋佳里</t>
  </si>
  <si>
    <t xml:space="preserve">ﾐｸ</t>
  </si>
  <si>
    <t xml:space="preserve">矢動丸  未来</t>
  </si>
  <si>
    <t xml:space="preserve">ｲﾜｻｷ</t>
  </si>
  <si>
    <t xml:space="preserve">ﾐﾅ</t>
  </si>
  <si>
    <t xml:space="preserve">岩崎  未奈</t>
  </si>
  <si>
    <t xml:space="preserve">ｻｷ</t>
  </si>
  <si>
    <t xml:space="preserve">篠原  沙樹</t>
  </si>
  <si>
    <t xml:space="preserve">ﾐﾅﾖ</t>
  </si>
  <si>
    <t xml:space="preserve">松永  実菜代</t>
  </si>
  <si>
    <t xml:space="preserve">ﾌｼﾞﾄ</t>
  </si>
  <si>
    <t xml:space="preserve">ｶｵﾘ</t>
  </si>
  <si>
    <t xml:space="preserve">藤戸  香利</t>
  </si>
  <si>
    <t xml:space="preserve">ｽｷﾞﾉ</t>
  </si>
  <si>
    <t xml:space="preserve">杉野  瑞生</t>
  </si>
  <si>
    <t xml:space="preserve">ﾔｽﾀﾞ</t>
  </si>
  <si>
    <t xml:space="preserve">ﾊﾙﾅ</t>
  </si>
  <si>
    <t xml:space="preserve">安田  春菜</t>
  </si>
  <si>
    <t xml:space="preserve">中村  有希</t>
  </si>
  <si>
    <t xml:space="preserve">ﾔｽﾖ</t>
  </si>
  <si>
    <t xml:space="preserve">木原  愛世</t>
  </si>
  <si>
    <t xml:space="preserve">ﾏｲ</t>
  </si>
  <si>
    <t xml:space="preserve">高尾  舞</t>
  </si>
  <si>
    <t xml:space="preserve">ﾏﾅﾐ</t>
  </si>
  <si>
    <t xml:space="preserve">松隈  愛美</t>
  </si>
  <si>
    <t xml:space="preserve">ｴｻﾞｷ</t>
  </si>
  <si>
    <t xml:space="preserve">ﾓﾓｺ</t>
  </si>
  <si>
    <t xml:space="preserve">江﨑  桃子</t>
  </si>
  <si>
    <t xml:space="preserve">ﾏﾕｺ</t>
  </si>
  <si>
    <t xml:space="preserve">岡本  真由子</t>
  </si>
  <si>
    <t xml:space="preserve">ﾕｷﾊ</t>
  </si>
  <si>
    <t xml:space="preserve">古賀  佑紀葉</t>
  </si>
  <si>
    <t xml:space="preserve">ﾕﾘ</t>
  </si>
  <si>
    <t xml:space="preserve">寺﨑  友里</t>
  </si>
  <si>
    <t xml:space="preserve">ﾄﾄﾞﾛｷ</t>
  </si>
  <si>
    <t xml:space="preserve">轟木   光</t>
  </si>
  <si>
    <t xml:space="preserve">ﾄﾐﾏﾂ</t>
  </si>
  <si>
    <t xml:space="preserve">ﾕｷｺ</t>
  </si>
  <si>
    <t xml:space="preserve">富松  由紀子</t>
  </si>
  <si>
    <t xml:space="preserve">ﾙﾐｺ</t>
  </si>
  <si>
    <t xml:space="preserve">中村  瑠美子</t>
  </si>
  <si>
    <t xml:space="preserve">ﾊﾂﾑﾗ</t>
  </si>
  <si>
    <t xml:space="preserve">ｼﾞｭﾝｺ</t>
  </si>
  <si>
    <t xml:space="preserve">初村  順子</t>
  </si>
  <si>
    <t xml:space="preserve">ｷｼ</t>
  </si>
  <si>
    <t xml:space="preserve">岸   千尋</t>
  </si>
  <si>
    <t xml:space="preserve">ｱﾔｶ</t>
  </si>
  <si>
    <t xml:space="preserve">岸川  彩花</t>
  </si>
  <si>
    <t xml:space="preserve">ﾐｻｷ</t>
  </si>
  <si>
    <t xml:space="preserve">楠  美沙希</t>
  </si>
  <si>
    <t xml:space="preserve">ﾖｼﾐﾂ</t>
  </si>
  <si>
    <t xml:space="preserve">ｻﾔ</t>
  </si>
  <si>
    <t xml:space="preserve">吉光  咲弥</t>
  </si>
  <si>
    <t xml:space="preserve">古川  亜佑美</t>
  </si>
  <si>
    <t xml:space="preserve">ﾑﾗﾔﾏ</t>
  </si>
  <si>
    <t xml:space="preserve">村山  智美</t>
  </si>
  <si>
    <t xml:space="preserve">ﾓﾝｼﾞ</t>
  </si>
  <si>
    <t xml:space="preserve">ｷｸｺ</t>
  </si>
  <si>
    <t xml:space="preserve">門司  喜久子</t>
  </si>
  <si>
    <t xml:space="preserve">ﾐｸﾘﾔ</t>
  </si>
  <si>
    <t xml:space="preserve">御厨  由貴</t>
  </si>
  <si>
    <t xml:space="preserve">ﾅﾙﾐ</t>
  </si>
  <si>
    <t xml:space="preserve">古賀  成美</t>
  </si>
  <si>
    <t xml:space="preserve">ｼﾝｸﾞｳ</t>
  </si>
  <si>
    <t xml:space="preserve">神宮  さやか</t>
  </si>
  <si>
    <t xml:space="preserve">武田  成美</t>
  </si>
  <si>
    <t xml:space="preserve">ﾏｴﾊﾗ</t>
  </si>
  <si>
    <t xml:space="preserve">前原  沙也香</t>
  </si>
  <si>
    <t xml:space="preserve">ﾋﾗｵ</t>
  </si>
  <si>
    <t xml:space="preserve">ｹｲｶ</t>
  </si>
  <si>
    <t xml:space="preserve">平尾  渓花</t>
  </si>
  <si>
    <t xml:space="preserve">ｼﾞﾝﾅｲ</t>
  </si>
  <si>
    <t xml:space="preserve">ｱｻﾐ</t>
  </si>
  <si>
    <t xml:space="preserve">陣内  あさみ</t>
  </si>
  <si>
    <t xml:space="preserve">ﾁﾊﾙ</t>
  </si>
  <si>
    <t xml:space="preserve">森  千晴</t>
  </si>
  <si>
    <t xml:space="preserve">ﾋﾗｶﾜ</t>
  </si>
  <si>
    <t xml:space="preserve">ﾁｱｷ</t>
  </si>
  <si>
    <t xml:space="preserve">平川  智晶</t>
  </si>
  <si>
    <t xml:space="preserve">ｺｿﾞﾉｲ</t>
  </si>
  <si>
    <t xml:space="preserve">古園井  歩実</t>
  </si>
  <si>
    <t xml:space="preserve">ﾒｸﾞﾐ</t>
  </si>
  <si>
    <t xml:space="preserve">齋藤  めぐみ</t>
  </si>
  <si>
    <t xml:space="preserve">ｼﾓｶﾜ</t>
  </si>
  <si>
    <t xml:space="preserve">下川  さき</t>
  </si>
  <si>
    <t xml:space="preserve">ｼﾎ</t>
  </si>
  <si>
    <t xml:space="preserve">古澤  志帆</t>
  </si>
  <si>
    <t xml:space="preserve">原  由記子</t>
  </si>
  <si>
    <t xml:space="preserve">ｼｮｳｺ</t>
  </si>
  <si>
    <t xml:space="preserve">寺崎  翔子</t>
  </si>
  <si>
    <t xml:space="preserve">ﾔﾏﾐﾁ</t>
  </si>
  <si>
    <t xml:space="preserve">山道  成美</t>
  </si>
  <si>
    <t xml:space="preserve">大島  綾花</t>
  </si>
  <si>
    <t xml:space="preserve">ｴﾄｳ</t>
  </si>
  <si>
    <t xml:space="preserve">ﾕﾏ</t>
  </si>
  <si>
    <t xml:space="preserve">江藤  由真</t>
  </si>
  <si>
    <t xml:space="preserve">ｽｽﾞｶ</t>
  </si>
  <si>
    <t xml:space="preserve">宮本  涼香</t>
  </si>
  <si>
    <t xml:space="preserve">ｺﾄｴ</t>
  </si>
  <si>
    <t xml:space="preserve">下川  琴絵</t>
  </si>
  <si>
    <t xml:space="preserve">天本  早紀</t>
  </si>
  <si>
    <t xml:space="preserve">甲斐  亜由美</t>
  </si>
  <si>
    <t xml:space="preserve">ｱﾔﾐ</t>
  </si>
  <si>
    <t xml:space="preserve">前田  綾美</t>
  </si>
  <si>
    <t xml:space="preserve">吉田  真奈実</t>
  </si>
  <si>
    <t xml:space="preserve">藤田  茜</t>
  </si>
  <si>
    <t xml:space="preserve">ﾕｶ</t>
  </si>
  <si>
    <t xml:space="preserve">秋吉  優香</t>
  </si>
  <si>
    <t xml:space="preserve">ｼﾗﾐｽﾞ</t>
  </si>
  <si>
    <t xml:space="preserve">ｱﾝﾅ</t>
  </si>
  <si>
    <t xml:space="preserve">白水  杏奈</t>
  </si>
  <si>
    <t xml:space="preserve">ｼﾝｶﾞｲ</t>
  </si>
  <si>
    <t xml:space="preserve">新谷  友紀</t>
  </si>
  <si>
    <t xml:space="preserve">藤田  千緩</t>
  </si>
  <si>
    <t xml:space="preserve">ｶﾜﾏ</t>
  </si>
  <si>
    <t xml:space="preserve">ｷﾖﾐ</t>
  </si>
  <si>
    <t xml:space="preserve">川間  清未</t>
  </si>
  <si>
    <t xml:space="preserve">ｹｲｺ</t>
  </si>
  <si>
    <t xml:space="preserve">木原  慶子</t>
  </si>
  <si>
    <t xml:space="preserve">ﾄﾓｶ</t>
  </si>
  <si>
    <t xml:space="preserve">八坂  知佳</t>
  </si>
  <si>
    <t xml:space="preserve">ﾖｼｵｶ</t>
  </si>
  <si>
    <t xml:space="preserve">ｼﾞｭﾘ</t>
  </si>
  <si>
    <t xml:space="preserve">吉岡  樹里</t>
  </si>
  <si>
    <t xml:space="preserve">島  由加里</t>
  </si>
  <si>
    <t xml:space="preserve">ｳｼﾛｶﾜ</t>
  </si>
  <si>
    <t xml:space="preserve">後川  礼佳</t>
  </si>
  <si>
    <t xml:space="preserve">ﾁｮｳﾉ</t>
  </si>
  <si>
    <t xml:space="preserve">ﾉﾘｴ</t>
  </si>
  <si>
    <t xml:space="preserve">長野  典恵</t>
  </si>
  <si>
    <t xml:space="preserve">ﾐﾕｷ</t>
  </si>
  <si>
    <t xml:space="preserve">森  美由紀</t>
  </si>
  <si>
    <t xml:space="preserve">ﾋﾋﾞｵ</t>
  </si>
  <si>
    <t xml:space="preserve">日比生  眞美</t>
  </si>
  <si>
    <t xml:space="preserve">ｳﾁﾑﾗ</t>
  </si>
  <si>
    <t xml:space="preserve">ﾏﾘ</t>
  </si>
  <si>
    <t xml:space="preserve">内村  麻里</t>
  </si>
  <si>
    <t xml:space="preserve">ｱｽｶ</t>
  </si>
  <si>
    <t xml:space="preserve">森田  飛鳥</t>
  </si>
  <si>
    <t xml:space="preserve">ﾅｶﾞｺ</t>
  </si>
  <si>
    <t xml:space="preserve">天本  長子</t>
  </si>
  <si>
    <t xml:space="preserve">ｶﾒｶﾞﾜ</t>
  </si>
  <si>
    <t xml:space="preserve">ｱｲｺ</t>
  </si>
  <si>
    <t xml:space="preserve">亀川  愛子</t>
  </si>
  <si>
    <t xml:space="preserve">ｺﾞﾄｳ</t>
  </si>
  <si>
    <t xml:space="preserve">後藤  綾花</t>
  </si>
  <si>
    <t xml:space="preserve">門司  麻里  </t>
  </si>
  <si>
    <t xml:space="preserve">ｻｹﾑﾗ</t>
  </si>
  <si>
    <t xml:space="preserve">酒村  未来</t>
  </si>
  <si>
    <t xml:space="preserve">ｱｲｶﾞｷ</t>
  </si>
  <si>
    <t xml:space="preserve">ｶｴ</t>
  </si>
  <si>
    <t xml:space="preserve">愛垣  花絵</t>
  </si>
  <si>
    <t xml:space="preserve">ﾊﾗﾉ</t>
  </si>
  <si>
    <t xml:space="preserve">原野  めぐみ</t>
  </si>
  <si>
    <t xml:space="preserve">ﾕｷｻﾞｷ</t>
  </si>
  <si>
    <t xml:space="preserve">ﾘﾅ</t>
  </si>
  <si>
    <t xml:space="preserve">柚木崎  莉菜</t>
  </si>
  <si>
    <t xml:space="preserve">ｺｳｽﾞﾏ</t>
  </si>
  <si>
    <t xml:space="preserve">ﾐﾅｺ</t>
  </si>
  <si>
    <t xml:space="preserve">上妻  美菜子</t>
  </si>
  <si>
    <t xml:space="preserve">ｵｵﾑﾗ</t>
  </si>
  <si>
    <t xml:space="preserve">ﾐﾁｺ</t>
  </si>
  <si>
    <t xml:space="preserve">大村  宝子</t>
  </si>
  <si>
    <t xml:space="preserve">ｶﾅﾓﾘ</t>
  </si>
  <si>
    <t xml:space="preserve">ﾋﾛﾐ</t>
  </si>
  <si>
    <t xml:space="preserve">金森  裕美</t>
  </si>
  <si>
    <t xml:space="preserve">ﾏﾂｲｵｼ</t>
  </si>
  <si>
    <t xml:space="preserve">松石  莉奈</t>
  </si>
  <si>
    <t xml:space="preserve">ｱﾔ</t>
  </si>
  <si>
    <t xml:space="preserve">梶原  彩</t>
  </si>
  <si>
    <t xml:space="preserve">ｷﾔﾏ</t>
  </si>
  <si>
    <t xml:space="preserve">木山  沙季</t>
  </si>
  <si>
    <t xml:space="preserve">ｾｲｺ</t>
  </si>
  <si>
    <t xml:space="preserve">金森  晶子</t>
  </si>
  <si>
    <t xml:space="preserve">ｲﾏｲ</t>
  </si>
  <si>
    <t xml:space="preserve">ﾕｳｺ</t>
  </si>
  <si>
    <t xml:space="preserve">今井  佑子</t>
  </si>
  <si>
    <t xml:space="preserve">ﾌｶﾏﾁ</t>
  </si>
  <si>
    <t xml:space="preserve">深町  早紀</t>
  </si>
  <si>
    <t xml:space="preserve">三好  鮎美</t>
  </si>
  <si>
    <t xml:space="preserve">ｲﾋﾞ </t>
  </si>
  <si>
    <t xml:space="preserve">ﾁｻﾄ</t>
  </si>
  <si>
    <t xml:space="preserve">井通  千里</t>
  </si>
  <si>
    <t xml:space="preserve">ﾓﾓｴ</t>
  </si>
  <si>
    <t xml:space="preserve">武田  百恵</t>
  </si>
  <si>
    <t xml:space="preserve">ﾉｿﾞｴ</t>
  </si>
  <si>
    <t xml:space="preserve">野副  愛</t>
  </si>
  <si>
    <t xml:space="preserve">ｶﾅｺ</t>
  </si>
  <si>
    <t xml:space="preserve">松尾  香菜子</t>
  </si>
  <si>
    <t xml:space="preserve">ﾄﾓｺ</t>
  </si>
  <si>
    <t xml:space="preserve">石井  智子</t>
  </si>
  <si>
    <t xml:space="preserve">ﾘｶ</t>
  </si>
  <si>
    <t xml:space="preserve">髙島  里佳</t>
  </si>
  <si>
    <t xml:space="preserve">ﾉﾘｺ</t>
  </si>
  <si>
    <t xml:space="preserve">鶴田  倫子</t>
  </si>
  <si>
    <t xml:space="preserve">ﾐｷ</t>
  </si>
  <si>
    <t xml:space="preserve">野中  美希</t>
  </si>
  <si>
    <t xml:space="preserve">ｱﾐ</t>
  </si>
  <si>
    <t xml:space="preserve">石井  亜実</t>
  </si>
  <si>
    <t xml:space="preserve">古賀  美紗紀</t>
  </si>
  <si>
    <t xml:space="preserve">ｺﾀﾆ</t>
  </si>
  <si>
    <t xml:space="preserve">小谷  明日香</t>
  </si>
  <si>
    <t xml:space="preserve">ｻｲｼｮ</t>
  </si>
  <si>
    <t xml:space="preserve">最所  遊貴</t>
  </si>
  <si>
    <t xml:space="preserve">ﾀｶｷ</t>
  </si>
  <si>
    <t xml:space="preserve">髙木  梨那</t>
  </si>
  <si>
    <t xml:space="preserve">ﾂｸﾊﾞ</t>
  </si>
  <si>
    <t xml:space="preserve">筑波  彩夏</t>
  </si>
  <si>
    <t xml:space="preserve">ﾂﾂﾐ</t>
  </si>
  <si>
    <t xml:space="preserve">堤  千明</t>
  </si>
  <si>
    <t xml:space="preserve">ﾊｼﾏ</t>
  </si>
  <si>
    <t xml:space="preserve">橋間  明日香</t>
  </si>
  <si>
    <t xml:space="preserve">ﾊﾗﾏｷ</t>
  </si>
  <si>
    <t xml:space="preserve">ﾕｳｶ</t>
  </si>
  <si>
    <t xml:space="preserve">原槇  夕佳</t>
  </si>
  <si>
    <t xml:space="preserve">ｱｽﾞﾐ</t>
  </si>
  <si>
    <t xml:space="preserve">宮地  あずみ</t>
  </si>
  <si>
    <t xml:space="preserve">ｵｵｶﾜ</t>
  </si>
  <si>
    <t xml:space="preserve">ｷﾐｺ</t>
  </si>
  <si>
    <t xml:space="preserve">大川  公子</t>
  </si>
  <si>
    <t xml:space="preserve">ﾌｼﾞﾐﾂ</t>
  </si>
  <si>
    <t xml:space="preserve">藤光  由香里</t>
  </si>
  <si>
    <t xml:space="preserve">宮原  佑季</t>
  </si>
  <si>
    <t xml:space="preserve">石橋  友加里</t>
  </si>
  <si>
    <t xml:space="preserve">ｻｷｺ</t>
  </si>
  <si>
    <t xml:space="preserve">太田  咲子</t>
  </si>
  <si>
    <t xml:space="preserve">ｵｸｿﾞﾉ</t>
  </si>
  <si>
    <t xml:space="preserve">ﾖｼｺ</t>
  </si>
  <si>
    <t xml:space="preserve">奥園  淑子</t>
  </si>
  <si>
    <t xml:space="preserve">岸川  由季</t>
  </si>
  <si>
    <t xml:space="preserve">ｲﾛｲﾜ</t>
  </si>
  <si>
    <t xml:space="preserve">ﾁﾉ</t>
  </si>
  <si>
    <t xml:space="preserve">黒岩  千乃</t>
  </si>
  <si>
    <t xml:space="preserve">ﾉｿﾞﾐ</t>
  </si>
  <si>
    <t xml:space="preserve">島  希</t>
  </si>
  <si>
    <t xml:space="preserve">ﾘｮｳｺ</t>
  </si>
  <si>
    <t xml:space="preserve">副島  僚子</t>
  </si>
  <si>
    <t xml:space="preserve">ﾅｶｿﾞﾉ</t>
  </si>
  <si>
    <t xml:space="preserve">中園  千晶</t>
  </si>
  <si>
    <t xml:space="preserve">ﾅﾘﾄﾞﾐ</t>
  </si>
  <si>
    <t xml:space="preserve">成富  麻理</t>
  </si>
  <si>
    <t xml:space="preserve">ｱﾘｻ</t>
  </si>
  <si>
    <t xml:space="preserve">西山  阿理沙</t>
  </si>
  <si>
    <t xml:space="preserve">ﾐｻｺ</t>
  </si>
  <si>
    <t xml:space="preserve">八谷  美紗子</t>
  </si>
  <si>
    <t xml:space="preserve">ﾌｼﾞｶﾜ</t>
  </si>
  <si>
    <t xml:space="preserve">藤川  彩</t>
  </si>
  <si>
    <t xml:space="preserve">ｱﾈｶﾞﾜ</t>
  </si>
  <si>
    <t xml:space="preserve">姉川  香織</t>
  </si>
  <si>
    <t xml:space="preserve">ｲｼﾏﾂ</t>
  </si>
  <si>
    <t xml:space="preserve">ﾁｴ</t>
  </si>
  <si>
    <t xml:space="preserve">石松  千枝</t>
  </si>
  <si>
    <t xml:space="preserve">ｲﾏﾀﾞ</t>
  </si>
  <si>
    <t xml:space="preserve">今田  圭</t>
  </si>
  <si>
    <t xml:space="preserve">ﾏﾐ</t>
  </si>
  <si>
    <t xml:space="preserve">香月  真実</t>
  </si>
  <si>
    <t xml:space="preserve">ﾏﾘｺ</t>
  </si>
  <si>
    <t xml:space="preserve">原  真理子</t>
  </si>
  <si>
    <t xml:space="preserve">秀島  かおり</t>
  </si>
  <si>
    <t xml:space="preserve">ﾚｲﾅ</t>
  </si>
  <si>
    <t xml:space="preserve">宮地  伶奈</t>
  </si>
  <si>
    <t xml:space="preserve">ﾐﾂﾞｷ</t>
  </si>
  <si>
    <t xml:space="preserve">本村  美津希</t>
  </si>
  <si>
    <t xml:space="preserve">山崎  薫</t>
  </si>
  <si>
    <t xml:space="preserve">ｵｵｻﾜ</t>
  </si>
  <si>
    <t xml:space="preserve">大澤  紗耶加</t>
  </si>
  <si>
    <t xml:space="preserve">ｵﾆﾂﾞｶ</t>
  </si>
  <si>
    <t xml:space="preserve">ﾔﾖｲ</t>
  </si>
  <si>
    <t xml:space="preserve">鬼塚  弥生</t>
  </si>
  <si>
    <t xml:space="preserve">ｶｻﾊﾗ</t>
  </si>
  <si>
    <t xml:space="preserve">ﾅﾂｷ</t>
  </si>
  <si>
    <t xml:space="preserve">笠原  奈津希</t>
  </si>
  <si>
    <t xml:space="preserve">ｶﾈﾋﾗ</t>
  </si>
  <si>
    <t xml:space="preserve">金平  彩矢佳</t>
  </si>
  <si>
    <t xml:space="preserve">佐藤  春菜</t>
  </si>
  <si>
    <t xml:space="preserve">ﾂｹﾞｷ</t>
  </si>
  <si>
    <t xml:space="preserve">ｶﾅｴ</t>
  </si>
  <si>
    <t xml:space="preserve">槻木  香菜絵</t>
  </si>
  <si>
    <t xml:space="preserve">ﾐﾗｲ</t>
  </si>
  <si>
    <t xml:space="preserve">飛松  みらい</t>
  </si>
  <si>
    <t xml:space="preserve">ｱｽﾞｻ</t>
  </si>
  <si>
    <t xml:space="preserve">中村  あずさ</t>
  </si>
  <si>
    <t xml:space="preserve">平山  あかね</t>
  </si>
  <si>
    <t xml:space="preserve">ｼﾏｿﾞｴ</t>
  </si>
  <si>
    <t xml:space="preserve">ﾘｻ</t>
  </si>
  <si>
    <t xml:space="preserve">島添  梨紗</t>
  </si>
  <si>
    <t xml:space="preserve">野口  沙綾</t>
  </si>
  <si>
    <t xml:space="preserve">ｱﾂﾖ</t>
  </si>
  <si>
    <t xml:space="preserve">野口  敦代</t>
  </si>
  <si>
    <t xml:space="preserve">内川  裕美</t>
  </si>
  <si>
    <t xml:space="preserve">前田  千晶</t>
  </si>
  <si>
    <t xml:space="preserve">ｲﾄﾔﾏ</t>
  </si>
  <si>
    <t xml:space="preserve">ﾐﾄﾞﾘ</t>
  </si>
  <si>
    <t xml:space="preserve">糸山  碧</t>
  </si>
  <si>
    <t xml:space="preserve">ｲﾋﾞ</t>
  </si>
  <si>
    <t xml:space="preserve">井樋  瞳</t>
  </si>
  <si>
    <t xml:space="preserve">栗山  梨紗</t>
  </si>
  <si>
    <t xml:space="preserve">ﾅｲﾄｳ</t>
  </si>
  <si>
    <t xml:space="preserve">内藤  友美</t>
  </si>
  <si>
    <t xml:space="preserve">中島  摩依</t>
  </si>
  <si>
    <t xml:space="preserve">馬場  あすか</t>
  </si>
  <si>
    <t xml:space="preserve">ﾊﾏﾀﾞ</t>
  </si>
  <si>
    <t xml:space="preserve">ﾅﾎ</t>
  </si>
  <si>
    <t xml:space="preserve">濱田  奈穂</t>
  </si>
  <si>
    <t xml:space="preserve">平山  亜佑美</t>
  </si>
  <si>
    <t xml:space="preserve">ﾁｴﾐ</t>
  </si>
  <si>
    <t xml:space="preserve">古川  知江美</t>
  </si>
  <si>
    <t xml:space="preserve">宮原  三由紀</t>
  </si>
  <si>
    <t xml:space="preserve">ﾕｽﾞﾘﾊ</t>
  </si>
  <si>
    <t xml:space="preserve">杠   美奈</t>
  </si>
  <si>
    <t xml:space="preserve">吉田   里咲</t>
  </si>
  <si>
    <t xml:space="preserve">ﾅｶﾞﾊﾗ</t>
  </si>
  <si>
    <t xml:space="preserve">ｲｸｴ</t>
  </si>
  <si>
    <t xml:space="preserve">永原  郁恵</t>
  </si>
  <si>
    <t xml:space="preserve">ﾏﾄﾞｶ</t>
  </si>
  <si>
    <t xml:space="preserve">古川  円佳</t>
  </si>
  <si>
    <t xml:space="preserve">中原  ゆかり</t>
  </si>
  <si>
    <t xml:space="preserve">中野  綾香</t>
  </si>
  <si>
    <t xml:space="preserve">ﾀｲﾗ</t>
  </si>
  <si>
    <t xml:space="preserve">ﾅﾂﾐ</t>
  </si>
  <si>
    <t xml:space="preserve">平  夏美</t>
  </si>
  <si>
    <t xml:space="preserve">中尾  仁美</t>
  </si>
  <si>
    <t xml:space="preserve">ｴﾘｶ</t>
  </si>
  <si>
    <t xml:space="preserve">中島  絵梨香</t>
  </si>
  <si>
    <t xml:space="preserve">ﾅｶﾊﾞﾙ</t>
  </si>
  <si>
    <t xml:space="preserve">ﾐｷｺ</t>
  </si>
  <si>
    <t xml:space="preserve">中原  美紀子</t>
  </si>
  <si>
    <t xml:space="preserve">井出  未来</t>
  </si>
  <si>
    <t xml:space="preserve">井上  愛美</t>
  </si>
  <si>
    <t xml:space="preserve">ｵｶ</t>
  </si>
  <si>
    <t xml:space="preserve">岡  沙樹</t>
  </si>
  <si>
    <t xml:space="preserve">ｸﾏﾓﾄ</t>
  </si>
  <si>
    <t xml:space="preserve">ｱｷ</t>
  </si>
  <si>
    <t xml:space="preserve">隅本  亜紀</t>
  </si>
  <si>
    <t xml:space="preserve">中原  莉那</t>
  </si>
  <si>
    <t xml:space="preserve">ﾉｳﾂｶ</t>
  </si>
  <si>
    <t xml:space="preserve">  納塚  夏実  </t>
  </si>
  <si>
    <t xml:space="preserve">ﾉﾌﾞﾄｷ</t>
  </si>
  <si>
    <t xml:space="preserve">ﾊﾙｶ</t>
  </si>
  <si>
    <t xml:space="preserve">信時  遙</t>
  </si>
  <si>
    <t xml:space="preserve">原  恵</t>
  </si>
  <si>
    <t xml:space="preserve">ﾌｸﾔﾏ</t>
  </si>
  <si>
    <t xml:space="preserve">ｶﾅ</t>
  </si>
  <si>
    <t xml:space="preserve">福山  香奈</t>
  </si>
  <si>
    <t xml:space="preserve">ﾏｷ</t>
  </si>
  <si>
    <t xml:space="preserve">ﾄﾓｴ</t>
  </si>
  <si>
    <t xml:space="preserve">槙  朋恵</t>
  </si>
  <si>
    <t xml:space="preserve">森  麻実</t>
  </si>
  <si>
    <t xml:space="preserve">ｺﾉﾐ</t>
  </si>
  <si>
    <t xml:space="preserve">幸  好美  </t>
  </si>
  <si>
    <t xml:space="preserve">ﾑﾂﾐ</t>
  </si>
  <si>
    <t xml:space="preserve">伊東  睦実</t>
  </si>
  <si>
    <t xml:space="preserve">ｻﾉ</t>
  </si>
  <si>
    <t xml:space="preserve">ｱｵｲ</t>
  </si>
  <si>
    <t xml:space="preserve">佐野  亜穂衣</t>
  </si>
  <si>
    <t xml:space="preserve">篠原  彩</t>
  </si>
  <si>
    <t xml:space="preserve">ｻｵﾘ</t>
  </si>
  <si>
    <t xml:space="preserve">西山  沙織</t>
  </si>
  <si>
    <t xml:space="preserve">ﾖｳ</t>
  </si>
  <si>
    <t xml:space="preserve">ｼｵﾘ</t>
  </si>
  <si>
    <t xml:space="preserve">陽宇  汐織</t>
  </si>
  <si>
    <t xml:space="preserve">ﾐｶ</t>
  </si>
  <si>
    <t xml:space="preserve">池田  美佳</t>
  </si>
  <si>
    <t xml:space="preserve">木下  由加里</t>
  </si>
  <si>
    <t xml:space="preserve">ﾐｽｽﾞ</t>
  </si>
  <si>
    <t xml:space="preserve">槙  美鈴</t>
  </si>
  <si>
    <t xml:space="preserve">ｱﾔﾉ</t>
  </si>
  <si>
    <t xml:space="preserve">吉川  綾乃</t>
  </si>
  <si>
    <t xml:space="preserve">伊東  美保</t>
  </si>
  <si>
    <t xml:space="preserve">田中  里奈</t>
  </si>
  <si>
    <t xml:space="preserve">ﾌｶﾎﾘ</t>
  </si>
  <si>
    <t xml:space="preserve">深堀  知美</t>
  </si>
  <si>
    <t xml:space="preserve">荒木  優</t>
  </si>
  <si>
    <t xml:space="preserve">ｳｴﾑﾗ</t>
  </si>
  <si>
    <t xml:space="preserve">上村  美咲</t>
  </si>
  <si>
    <t xml:space="preserve">ﾏﾂﾔ</t>
  </si>
  <si>
    <t xml:space="preserve">松谷  沙也加</t>
  </si>
  <si>
    <t xml:space="preserve">ﾓﾁﾂﾞｷ</t>
  </si>
  <si>
    <t xml:space="preserve">望月  みどり</t>
  </si>
  <si>
    <t xml:space="preserve">望月  ゆかり</t>
  </si>
  <si>
    <t xml:space="preserve">ﾐﾖｺ</t>
  </si>
  <si>
    <t xml:space="preserve">渡邉  みよ子</t>
  </si>
  <si>
    <t xml:space="preserve">ｺｳｼﾞﾏ</t>
  </si>
  <si>
    <t xml:space="preserve">幸島  由美</t>
  </si>
  <si>
    <t xml:space="preserve">ｲｼﾀﾞ</t>
  </si>
  <si>
    <t xml:space="preserve">石田  美佐子</t>
  </si>
  <si>
    <t xml:space="preserve">ﾀﾉｳｴ</t>
  </si>
  <si>
    <t xml:space="preserve">田上  祐子</t>
  </si>
  <si>
    <t xml:space="preserve">副島  千裕</t>
  </si>
  <si>
    <t xml:space="preserve">ﾊﾀｾ</t>
  </si>
  <si>
    <t xml:space="preserve">ｴﾘ</t>
  </si>
  <si>
    <t xml:space="preserve">畑瀬  絵梨</t>
  </si>
  <si>
    <t xml:space="preserve">小寺  未記</t>
  </si>
  <si>
    <t xml:space="preserve">ｼﾗﾀｹ</t>
  </si>
  <si>
    <t xml:space="preserve">白武  有沙</t>
  </si>
  <si>
    <t xml:space="preserve">本村  美帆</t>
  </si>
  <si>
    <t xml:space="preserve">山嵜  友香</t>
  </si>
  <si>
    <t xml:space="preserve">ﾘｺ</t>
  </si>
  <si>
    <t xml:space="preserve">山下  璃子</t>
  </si>
  <si>
    <t xml:space="preserve">ｼﾓﾑﾗ</t>
  </si>
  <si>
    <t xml:space="preserve">下村  美奈子</t>
  </si>
  <si>
    <t xml:space="preserve">坂井  侑里</t>
  </si>
  <si>
    <t xml:space="preserve">ﾐﾔﾀ</t>
  </si>
  <si>
    <t xml:space="preserve">宮田  朋恵</t>
  </si>
  <si>
    <t xml:space="preserve">香月  愛美</t>
  </si>
  <si>
    <t xml:space="preserve">加藤  結衣</t>
  </si>
  <si>
    <t xml:space="preserve">小宮  あゆみ</t>
  </si>
  <si>
    <t xml:space="preserve">坂井  彩香</t>
  </si>
  <si>
    <t xml:space="preserve">渋田  沙織</t>
  </si>
  <si>
    <t xml:space="preserve">谷口  知里</t>
  </si>
  <si>
    <t xml:space="preserve">吉原  侑里</t>
  </si>
  <si>
    <t xml:space="preserve">ﾂｼﾏ</t>
  </si>
  <si>
    <t xml:space="preserve">ｱﾂﾞﾐ</t>
  </si>
  <si>
    <t xml:space="preserve">對馬  あづみ</t>
  </si>
  <si>
    <t xml:space="preserve">ｵﾊﾞﾔｼ</t>
  </si>
  <si>
    <t xml:space="preserve">ｱｽﾐ</t>
  </si>
  <si>
    <t xml:space="preserve">緒林  明日美</t>
  </si>
  <si>
    <t xml:space="preserve">ﾏｻｴ</t>
  </si>
  <si>
    <t xml:space="preserve">田中  雅絵</t>
  </si>
  <si>
    <t xml:space="preserve">野口  悠加</t>
  </si>
  <si>
    <t xml:space="preserve">ﾐｻﾄ</t>
  </si>
  <si>
    <t xml:space="preserve">溝上  美沙都</t>
  </si>
  <si>
    <t xml:space="preserve">溝上  莉那</t>
  </si>
  <si>
    <t xml:space="preserve">ﾖｺｵ</t>
  </si>
  <si>
    <t xml:space="preserve">ｼﾉﾌﾞ</t>
  </si>
  <si>
    <t xml:space="preserve">横尾  しのぶ</t>
  </si>
  <si>
    <t xml:space="preserve">金田  絵梨香</t>
  </si>
  <si>
    <t xml:space="preserve">平川  真衣</t>
  </si>
  <si>
    <t xml:space="preserve">ｴｼﾀ</t>
  </si>
  <si>
    <t xml:space="preserve">江下  佳那絵</t>
  </si>
  <si>
    <t xml:space="preserve">池田  佳奈</t>
  </si>
  <si>
    <t xml:space="preserve">梅崎  彩</t>
  </si>
  <si>
    <t xml:space="preserve">尾形  春菜</t>
  </si>
  <si>
    <t xml:space="preserve">ｽｷﾞﾑﾗ</t>
  </si>
  <si>
    <t xml:space="preserve">ｻﾄﾐ</t>
  </si>
  <si>
    <t xml:space="preserve">杉村  聡美</t>
  </si>
  <si>
    <t xml:space="preserve">ｶｷﾓﾄ</t>
  </si>
  <si>
    <t xml:space="preserve">柿本  里那</t>
  </si>
  <si>
    <t xml:space="preserve">ｳｺﾝ</t>
  </si>
  <si>
    <t xml:space="preserve">右近  乃梨絵</t>
  </si>
  <si>
    <t xml:space="preserve">江﨑  優</t>
  </si>
  <si>
    <t xml:space="preserve">ｵﾉﾀﾞ</t>
  </si>
  <si>
    <t xml:space="preserve">ｶｽﾐ</t>
  </si>
  <si>
    <t xml:space="preserve">小野田  香澄</t>
  </si>
  <si>
    <t xml:space="preserve">岸川  真子</t>
  </si>
  <si>
    <t xml:space="preserve">ﾀｹｲﾁ</t>
  </si>
  <si>
    <t xml:space="preserve">ﾏﾘﾅ</t>
  </si>
  <si>
    <t xml:space="preserve">竹市  真里奈</t>
  </si>
  <si>
    <t xml:space="preserve">山木  彩加</t>
  </si>
  <si>
    <t xml:space="preserve">ｲｼﾄﾞｳﾏﾙ</t>
  </si>
  <si>
    <t xml:space="preserve">石動丸  拓実</t>
  </si>
  <si>
    <t xml:space="preserve">ｲｿﾀﾞ</t>
  </si>
  <si>
    <t xml:space="preserve">磯田  知里</t>
  </si>
  <si>
    <t xml:space="preserve">江口  祥子</t>
  </si>
  <si>
    <t xml:space="preserve">中原  紗耶香</t>
  </si>
  <si>
    <t xml:space="preserve">林  佑香</t>
  </si>
  <si>
    <t xml:space="preserve">ｱｷｺ</t>
  </si>
  <si>
    <t xml:space="preserve">水町  晶子</t>
  </si>
  <si>
    <t xml:space="preserve">山口  陽香</t>
  </si>
  <si>
    <t xml:space="preserve">ﾖｼﾀｹ</t>
  </si>
  <si>
    <t xml:space="preserve">吉武  真希</t>
  </si>
  <si>
    <t xml:space="preserve">ｶｻﾏﾙ</t>
  </si>
  <si>
    <t xml:space="preserve">笠丸  恵里</t>
  </si>
  <si>
    <t xml:space="preserve">ｽｷﾞﾏﾁ</t>
  </si>
  <si>
    <t xml:space="preserve">ﾐﾊﾙ</t>
  </si>
  <si>
    <t xml:space="preserve">杉町  美晴</t>
  </si>
  <si>
    <t xml:space="preserve">中島  佳奈</t>
  </si>
  <si>
    <t xml:space="preserve">ﾅｶﾄﾞｵﾘ</t>
  </si>
  <si>
    <t xml:space="preserve">ﾏﾕ</t>
  </si>
  <si>
    <t xml:space="preserve">中通  麻由</t>
  </si>
  <si>
    <t xml:space="preserve">西村  沙織</t>
  </si>
  <si>
    <t xml:space="preserve">ｷｮｳｺ</t>
  </si>
  <si>
    <t xml:space="preserve">林  杏香</t>
  </si>
  <si>
    <t xml:space="preserve">福山  裕梨</t>
  </si>
  <si>
    <t xml:space="preserve">ﾓﾘﾅｶﾞ</t>
  </si>
  <si>
    <t xml:space="preserve">ｼﾅｺ</t>
  </si>
  <si>
    <t xml:space="preserve">森永  思奈子</t>
  </si>
  <si>
    <t xml:space="preserve">ﾔﾂｷﾞ</t>
  </si>
  <si>
    <t xml:space="preserve">八次  あゆみ</t>
  </si>
  <si>
    <t xml:space="preserve">ﾔﾂﾀﾞ</t>
  </si>
  <si>
    <t xml:space="preserve">八田  香菜子</t>
  </si>
  <si>
    <t xml:space="preserve">ﾄﾓﾖ</t>
  </si>
  <si>
    <t xml:space="preserve">山口  智世</t>
  </si>
  <si>
    <t xml:space="preserve">ｳｼｼﾞﾏ</t>
  </si>
  <si>
    <t xml:space="preserve">ｱﾂﾐ</t>
  </si>
  <si>
    <t xml:space="preserve">牛島  惇美</t>
  </si>
  <si>
    <t xml:space="preserve">香月  悠里</t>
  </si>
  <si>
    <t xml:space="preserve">ﾐﾅﾐ</t>
  </si>
  <si>
    <t xml:space="preserve">椛島  みなみ</t>
  </si>
  <si>
    <t xml:space="preserve">ｶﾜｿｴ</t>
  </si>
  <si>
    <t xml:space="preserve">川副  未貴</t>
  </si>
  <si>
    <t xml:space="preserve">ｶﾜﾑﾗ</t>
  </si>
  <si>
    <t xml:space="preserve">川村  優佳</t>
  </si>
  <si>
    <t xml:space="preserve">中嶋  紗希</t>
  </si>
  <si>
    <t xml:space="preserve">野口  恵美</t>
  </si>
  <si>
    <t xml:space="preserve">ｻﾕﾘ</t>
  </si>
  <si>
    <t xml:space="preserve">宮﨑  さゆり</t>
  </si>
  <si>
    <t xml:space="preserve">ｻﾄﾉ</t>
  </si>
  <si>
    <t xml:space="preserve">山田  都乃</t>
  </si>
  <si>
    <t xml:space="preserve">ﾏﾘｴ</t>
  </si>
  <si>
    <t xml:space="preserve">田中  麻利衣</t>
  </si>
  <si>
    <t xml:space="preserve">ﾏｽﾓﾄ</t>
  </si>
  <si>
    <t xml:space="preserve">増本  恵梨華</t>
  </si>
  <si>
    <t xml:space="preserve">岸川  美岐</t>
  </si>
  <si>
    <t xml:space="preserve">ﾕｷﾀｹ</t>
  </si>
  <si>
    <t xml:space="preserve">雪竹  沙季</t>
  </si>
  <si>
    <t xml:space="preserve">つのだ</t>
  </si>
  <si>
    <t xml:space="preserve">さやか</t>
  </si>
  <si>
    <t xml:space="preserve">角田  沙也加</t>
  </si>
  <si>
    <t xml:space="preserve">たかい</t>
  </si>
  <si>
    <t xml:space="preserve">あいり</t>
  </si>
  <si>
    <t xml:space="preserve">高井  愛里</t>
  </si>
  <si>
    <t xml:space="preserve">はら</t>
  </si>
  <si>
    <t xml:space="preserve">みさと</t>
  </si>
  <si>
    <t xml:space="preserve">原  美里</t>
  </si>
  <si>
    <t xml:space="preserve">いわなが</t>
  </si>
  <si>
    <t xml:space="preserve">れみ</t>
  </si>
  <si>
    <t xml:space="preserve">岩永  麗美</t>
  </si>
  <si>
    <t xml:space="preserve">ひがしじま</t>
  </si>
  <si>
    <t xml:space="preserve">あずさ</t>
  </si>
  <si>
    <t xml:space="preserve">東島  梓</t>
  </si>
  <si>
    <t xml:space="preserve">うちだ</t>
  </si>
  <si>
    <t xml:space="preserve">まり</t>
  </si>
  <si>
    <t xml:space="preserve">内田  麻理</t>
  </si>
  <si>
    <t xml:space="preserve">まなこ</t>
  </si>
  <si>
    <t xml:space="preserve">ちさと</t>
  </si>
  <si>
    <t xml:space="preserve">眞子  千里</t>
  </si>
  <si>
    <t xml:space="preserve">にのみや</t>
  </si>
  <si>
    <t xml:space="preserve">あきこ</t>
  </si>
  <si>
    <t xml:space="preserve">二宮  あき子</t>
  </si>
  <si>
    <t xml:space="preserve">ふかむら</t>
  </si>
  <si>
    <t xml:space="preserve"> なつこ</t>
  </si>
  <si>
    <t xml:space="preserve">深村  奈津子</t>
  </si>
  <si>
    <t xml:space="preserve">ゆか</t>
  </si>
  <si>
    <t xml:space="preserve">角田  結花</t>
  </si>
  <si>
    <t xml:space="preserve">あべ</t>
  </si>
  <si>
    <t xml:space="preserve">まいか</t>
  </si>
  <si>
    <t xml:space="preserve">阿部  麻衣佳</t>
  </si>
  <si>
    <t xml:space="preserve">むらおか</t>
  </si>
  <si>
    <t xml:space="preserve">みさき</t>
  </si>
  <si>
    <t xml:space="preserve">村岡  美咲</t>
  </si>
  <si>
    <t xml:space="preserve">増本  遥</t>
  </si>
  <si>
    <t xml:space="preserve">江口  優</t>
  </si>
  <si>
    <t xml:space="preserve">西村  栞</t>
  </si>
  <si>
    <t xml:space="preserve">ﾚﾐ</t>
  </si>
  <si>
    <t xml:space="preserve">福岡  伶美</t>
  </si>
  <si>
    <t xml:space="preserve">前山  莉奈</t>
  </si>
  <si>
    <t xml:space="preserve">内川  夏美</t>
  </si>
  <si>
    <t xml:space="preserve">ﾘｴ</t>
  </si>
  <si>
    <t xml:space="preserve">中島  理恵</t>
  </si>
  <si>
    <t xml:space="preserve">ﾏﾘﾝ</t>
  </si>
  <si>
    <t xml:space="preserve">鐘ヶ江  真林</t>
  </si>
  <si>
    <t xml:space="preserve">ｺﾔﾏ</t>
  </si>
  <si>
    <t xml:space="preserve">小山  祐紀子</t>
  </si>
  <si>
    <t xml:space="preserve">永渕  夕紀</t>
  </si>
  <si>
    <t xml:space="preserve">ﾊｲﾂｶ</t>
  </si>
  <si>
    <t xml:space="preserve">ﾖｼﾐ</t>
  </si>
  <si>
    <t xml:space="preserve">灰塚  佳美</t>
  </si>
  <si>
    <t xml:space="preserve">赤坂  沙織</t>
  </si>
  <si>
    <t xml:space="preserve">大﨑  祐子</t>
  </si>
  <si>
    <t xml:space="preserve">ﾃﾂｶ</t>
  </si>
  <si>
    <t xml:space="preserve">手塚  由貴子</t>
  </si>
  <si>
    <t xml:space="preserve">中島  莉恵</t>
  </si>
  <si>
    <t xml:space="preserve">中村  浩美</t>
  </si>
  <si>
    <t xml:space="preserve">中村  由香</t>
  </si>
  <si>
    <t xml:space="preserve">ｳｼﾏﾙ</t>
  </si>
  <si>
    <t xml:space="preserve">牛丸  さやか</t>
  </si>
  <si>
    <t xml:space="preserve">ｻｸﾗｺ</t>
  </si>
  <si>
    <t xml:space="preserve">大坪  桜子</t>
  </si>
  <si>
    <t xml:space="preserve">加藤  有紀</t>
  </si>
  <si>
    <t xml:space="preserve">河村  ちひろ</t>
  </si>
  <si>
    <t xml:space="preserve">ｷﾂｶ</t>
  </si>
  <si>
    <t xml:space="preserve">木塚  瞳</t>
  </si>
  <si>
    <t xml:space="preserve">酒井  佑衣</t>
  </si>
  <si>
    <t xml:space="preserve">ﾀｶﾉ</t>
  </si>
  <si>
    <t xml:space="preserve">ﾀｴ</t>
  </si>
  <si>
    <t xml:space="preserve">髙野  たえ</t>
  </si>
  <si>
    <t xml:space="preserve">高野  美紀</t>
  </si>
  <si>
    <t xml:space="preserve">ﾀﾛｳﾏﾙ</t>
  </si>
  <si>
    <t xml:space="preserve">ﾅｵ</t>
  </si>
  <si>
    <t xml:space="preserve">太郎丸  奈央</t>
  </si>
  <si>
    <t xml:space="preserve">中島  奈津美</t>
  </si>
  <si>
    <t xml:space="preserve">中山  華奈子</t>
  </si>
  <si>
    <t xml:space="preserve">西村  奈津美</t>
  </si>
  <si>
    <t xml:space="preserve">野口  明日香</t>
  </si>
  <si>
    <t xml:space="preserve">ﾌｸｲ</t>
  </si>
  <si>
    <t xml:space="preserve">福井  香</t>
  </si>
  <si>
    <t xml:space="preserve">前山  未央</t>
  </si>
  <si>
    <t xml:space="preserve">ｲｲﾓﾘ</t>
  </si>
  <si>
    <t xml:space="preserve">ﾜｶﾅ</t>
  </si>
  <si>
    <t xml:space="preserve">飯盛  若菜</t>
  </si>
  <si>
    <t xml:space="preserve">ｱﾔｺ</t>
  </si>
  <si>
    <t xml:space="preserve">井上  絢耶子</t>
  </si>
  <si>
    <t xml:space="preserve">田中  成美</t>
  </si>
  <si>
    <t xml:space="preserve">ｱﾔﾈ</t>
  </si>
  <si>
    <t xml:space="preserve">東島  彩音</t>
  </si>
  <si>
    <t xml:space="preserve">山口  紗季</t>
  </si>
  <si>
    <t xml:space="preserve">石田  千恵</t>
  </si>
  <si>
    <t xml:space="preserve">ｲｽﾞﾐ</t>
  </si>
  <si>
    <t xml:space="preserve">ﾏﾅ</t>
  </si>
  <si>
    <t xml:space="preserve">和泉  真菜</t>
  </si>
  <si>
    <t xml:space="preserve">江頭  ゆり</t>
  </si>
  <si>
    <t xml:space="preserve">江口  祐子</t>
  </si>
  <si>
    <t xml:space="preserve">ﾀｶｿﾞﾉ</t>
  </si>
  <si>
    <t xml:space="preserve">高園  美紀</t>
  </si>
  <si>
    <t xml:space="preserve">ﾕｲｶ</t>
  </si>
  <si>
    <t xml:space="preserve">築波  唯花</t>
  </si>
  <si>
    <t xml:space="preserve">ｾﾅ</t>
  </si>
  <si>
    <t xml:space="preserve">西村  世奈</t>
  </si>
  <si>
    <t xml:space="preserve">平山  沙季</t>
  </si>
  <si>
    <t xml:space="preserve">ﾐﾂﾄﾞﾐ</t>
  </si>
  <si>
    <t xml:space="preserve">ﾁｸﾞｻ</t>
  </si>
  <si>
    <t xml:space="preserve">光富  千種</t>
  </si>
  <si>
    <t xml:space="preserve">ﾔｶﾍﾞ</t>
  </si>
  <si>
    <t xml:space="preserve">矢ヶ部  千尋</t>
  </si>
  <si>
    <t xml:space="preserve">ﾔﾉ</t>
  </si>
  <si>
    <t xml:space="preserve">矢野  佑紀子</t>
  </si>
  <si>
    <t xml:space="preserve">山口  彩華</t>
  </si>
  <si>
    <t xml:space="preserve">山口  さやか</t>
  </si>
  <si>
    <t xml:space="preserve">ﾐﾙ</t>
  </si>
  <si>
    <t xml:space="preserve">内田  美瑠</t>
  </si>
  <si>
    <t xml:space="preserve">大坪  由紀</t>
  </si>
  <si>
    <t xml:space="preserve">ｶﾜﾊﾗﾀﾞ</t>
  </si>
  <si>
    <t xml:space="preserve">川原田  桃子</t>
  </si>
  <si>
    <t xml:space="preserve">ｻﾅｴ</t>
  </si>
  <si>
    <t xml:space="preserve">佐々木  沙苗</t>
  </si>
  <si>
    <t xml:space="preserve">ﾁﾎ</t>
  </si>
  <si>
    <t xml:space="preserve">徳永  千穂</t>
  </si>
  <si>
    <t xml:space="preserve">ﾐｽﾞﾎ</t>
  </si>
  <si>
    <t xml:space="preserve">古賀  みずほ</t>
  </si>
  <si>
    <t xml:space="preserve">ｱﾘﾅ</t>
  </si>
  <si>
    <t xml:space="preserve">内田  亜里奈</t>
  </si>
  <si>
    <t xml:space="preserve">内田  みか</t>
  </si>
  <si>
    <t xml:space="preserve">古賀  夏希</t>
  </si>
  <si>
    <t xml:space="preserve">牟田  万里恵</t>
  </si>
  <si>
    <t xml:space="preserve">内田  万希</t>
  </si>
  <si>
    <t xml:space="preserve">江頭  茜</t>
  </si>
  <si>
    <t xml:space="preserve">ｱﾂﾞｻ</t>
  </si>
  <si>
    <t xml:space="preserve">川崎  あづさ</t>
  </si>
  <si>
    <t xml:space="preserve">ｺｳｿ</t>
  </si>
  <si>
    <t xml:space="preserve">高祖  綾</t>
  </si>
  <si>
    <t xml:space="preserve">ﾐｶｺ</t>
  </si>
  <si>
    <t xml:space="preserve">山口  実香子</t>
  </si>
  <si>
    <t xml:space="preserve">内田  安耶</t>
  </si>
  <si>
    <t xml:space="preserve">内田  千晶</t>
  </si>
  <si>
    <t xml:space="preserve">ｱｼﾊﾗ</t>
  </si>
  <si>
    <t xml:space="preserve">芦原  奈津美</t>
  </si>
  <si>
    <t xml:space="preserve">東与賀中</t>
  </si>
  <si>
    <t xml:space="preserve">ﾆｼｸﾎﾞ</t>
  </si>
  <si>
    <t xml:space="preserve">西久保  麻衣</t>
  </si>
  <si>
    <t xml:space="preserve">ﾌｸﾁ</t>
  </si>
  <si>
    <t xml:space="preserve">福 地  有 沙</t>
  </si>
  <si>
    <t xml:space="preserve">田中  里 奈</t>
  </si>
  <si>
    <t xml:space="preserve">吉田  愛莉紗</t>
  </si>
  <si>
    <t xml:space="preserve">ｶｴﾃﾞ</t>
  </si>
  <si>
    <t xml:space="preserve">吉田  楓 </t>
  </si>
  <si>
    <t xml:space="preserve">福田  恵梨佳</t>
  </si>
  <si>
    <t xml:space="preserve">今村  円香</t>
  </si>
  <si>
    <t xml:space="preserve">ﾂﾁﾊｼ</t>
  </si>
  <si>
    <t xml:space="preserve">土橋  美保</t>
  </si>
  <si>
    <t xml:space="preserve">中野  美和</t>
  </si>
  <si>
    <t xml:space="preserve">橋本  佳奈恵</t>
  </si>
  <si>
    <t xml:space="preserve">古賀  佑香</t>
  </si>
  <si>
    <t xml:space="preserve">ｵｶｼﾞﾏ</t>
  </si>
  <si>
    <t xml:space="preserve">岡島  加奈</t>
  </si>
  <si>
    <t xml:space="preserve">ｶﾜﾅﾐ</t>
  </si>
  <si>
    <t xml:space="preserve">川浪  梓</t>
  </si>
  <si>
    <t xml:space="preserve">古賀  絵梨</t>
  </si>
  <si>
    <t xml:space="preserve">古賀  美奈未</t>
  </si>
  <si>
    <t xml:space="preserve">古賀  祐美</t>
  </si>
  <si>
    <t xml:space="preserve">ﾅﾝﾘ</t>
  </si>
  <si>
    <t xml:space="preserve">ﾏｷｺ</t>
  </si>
  <si>
    <t xml:space="preserve">南里  真貴子</t>
  </si>
  <si>
    <t xml:space="preserve">野口  綾香</t>
  </si>
  <si>
    <t xml:space="preserve">ﾊｯﾄﾘ</t>
  </si>
  <si>
    <t xml:space="preserve">服部  美香</t>
  </si>
  <si>
    <t xml:space="preserve">原武  愛美</t>
  </si>
  <si>
    <t xml:space="preserve">ｻﾂｷ</t>
  </si>
  <si>
    <t xml:space="preserve">御厨  颯季</t>
  </si>
  <si>
    <t xml:space="preserve">吉岡  優美</t>
  </si>
  <si>
    <t xml:space="preserve">ｼｮｳﾌﾞ</t>
  </si>
  <si>
    <t xml:space="preserve">菖蒲  順子</t>
  </si>
  <si>
    <t xml:space="preserve">ﾅｶﾞﾉﾏ</t>
  </si>
  <si>
    <t xml:space="preserve">ﾓｴ</t>
  </si>
  <si>
    <t xml:space="preserve">永野間  萌</t>
  </si>
  <si>
    <t xml:space="preserve">横尾  まどか</t>
  </si>
  <si>
    <t xml:space="preserve">成富  真実</t>
  </si>
  <si>
    <t xml:space="preserve">ｱｹﾐ</t>
  </si>
  <si>
    <t xml:space="preserve">香田  明美</t>
  </si>
  <si>
    <t xml:space="preserve">ﾔﾋﾛ</t>
  </si>
  <si>
    <t xml:space="preserve">八尋  友唯</t>
  </si>
  <si>
    <t xml:space="preserve">江口  美香</t>
  </si>
  <si>
    <t xml:space="preserve">ﾄｼｺ</t>
  </si>
  <si>
    <t xml:space="preserve">武市  都志子</t>
  </si>
  <si>
    <t xml:space="preserve">ﾆｼ</t>
  </si>
  <si>
    <t xml:space="preserve">ﾕﾐｴ</t>
  </si>
  <si>
    <t xml:space="preserve">西  悠美江</t>
  </si>
  <si>
    <t xml:space="preserve">重松  未来</t>
  </si>
  <si>
    <t xml:space="preserve">ｼﾂﾞｻ</t>
  </si>
  <si>
    <t xml:space="preserve">吉田  志津紗</t>
  </si>
  <si>
    <t xml:space="preserve">ｸﾘﾊﾞﾔｼ</t>
  </si>
  <si>
    <t xml:space="preserve">栗林  香菜子</t>
  </si>
  <si>
    <t xml:space="preserve">ｹﾞﾝｺﾞﾛｳﾏﾙ</t>
  </si>
  <si>
    <t xml:space="preserve">ﾊﾅ</t>
  </si>
  <si>
    <t xml:space="preserve">源五郎丸  巴那</t>
  </si>
  <si>
    <t xml:space="preserve">ﾐｴ</t>
  </si>
  <si>
    <t xml:space="preserve">田中  美江</t>
  </si>
  <si>
    <t xml:space="preserve">ｲﾀﾏﾂ</t>
  </si>
  <si>
    <t xml:space="preserve">ｾﾘﾅ</t>
  </si>
  <si>
    <t xml:space="preserve">板松  芹奈</t>
  </si>
  <si>
    <t xml:space="preserve">ﾌｼﾞﾏﾂ</t>
  </si>
  <si>
    <t xml:space="preserve">藤松  美由菜</t>
  </si>
  <si>
    <t xml:space="preserve">山本  彩可</t>
  </si>
  <si>
    <t xml:space="preserve">ﾖｼﾄﾞﾐ</t>
  </si>
  <si>
    <t xml:space="preserve">吉富  友花</t>
  </si>
  <si>
    <t xml:space="preserve">ｲｼﾂﾞ</t>
  </si>
  <si>
    <t xml:space="preserve">石津  未貴</t>
  </si>
  <si>
    <t xml:space="preserve">井上  梨沙</t>
  </si>
  <si>
    <t xml:space="preserve">大坪  瀬奈</t>
  </si>
  <si>
    <t xml:space="preserve">ｼﾏﾉｴ</t>
  </si>
  <si>
    <t xml:space="preserve">島ノ江  晴菜</t>
  </si>
  <si>
    <t xml:space="preserve">ｽｴﾀｹ</t>
  </si>
  <si>
    <t xml:space="preserve">末武  由衣</t>
  </si>
  <si>
    <t xml:space="preserve">田中  沙希</t>
  </si>
  <si>
    <t xml:space="preserve">田中  千春</t>
  </si>
  <si>
    <t xml:space="preserve">鳴海  しお里</t>
  </si>
  <si>
    <t xml:space="preserve">ﾋﾞﾄｳ</t>
  </si>
  <si>
    <t xml:space="preserve">尾藤  彩香</t>
  </si>
  <si>
    <t xml:space="preserve">ﾏﾅｺﾞ</t>
  </si>
  <si>
    <t xml:space="preserve">真子  麻奈美</t>
  </si>
  <si>
    <t xml:space="preserve">ﾘｶｺ</t>
  </si>
  <si>
    <t xml:space="preserve">御厨  理花子</t>
  </si>
  <si>
    <t xml:space="preserve">宮原  美紀</t>
  </si>
  <si>
    <t xml:space="preserve">本村  舞</t>
  </si>
  <si>
    <t xml:space="preserve">ﾕｳﾐ</t>
  </si>
  <si>
    <t xml:space="preserve">山下  優美</t>
  </si>
  <si>
    <t xml:space="preserve">吉田  恭子</t>
  </si>
  <si>
    <t xml:space="preserve">ﾊﾅｴ</t>
  </si>
  <si>
    <t xml:space="preserve">久保  花恵</t>
  </si>
  <si>
    <t xml:space="preserve">ﾀﾊﾞﾙ</t>
  </si>
  <si>
    <t xml:space="preserve">田原  春菜</t>
  </si>
  <si>
    <t xml:space="preserve">ﾐｽﾞﾀ</t>
  </si>
  <si>
    <t xml:space="preserve">ﾅﾐ</t>
  </si>
  <si>
    <t xml:space="preserve">水田  奈未</t>
  </si>
  <si>
    <t xml:space="preserve">岩崎  圭史</t>
  </si>
  <si>
    <t xml:space="preserve">ｳﾁﾊｼ</t>
  </si>
  <si>
    <t xml:space="preserve">ﾐﾋﾛ</t>
  </si>
  <si>
    <t xml:space="preserve">内橋  美尋</t>
  </si>
  <si>
    <t xml:space="preserve">大坪  聡希</t>
  </si>
  <si>
    <t xml:space="preserve">坂井  愛美</t>
  </si>
  <si>
    <t xml:space="preserve">中尾  衣里</t>
  </si>
  <si>
    <t xml:space="preserve">久保  梓織</t>
  </si>
  <si>
    <t xml:space="preserve">ｱｷﾖ</t>
  </si>
  <si>
    <t xml:space="preserve">徳永  明代</t>
  </si>
  <si>
    <t xml:space="preserve">中島  千春</t>
  </si>
  <si>
    <t xml:space="preserve">ｻﾄｺ</t>
  </si>
  <si>
    <t xml:space="preserve">久富  恵子</t>
  </si>
  <si>
    <t xml:space="preserve">ﾑﾗｶﾐ</t>
  </si>
  <si>
    <t xml:space="preserve">ｱｻﾉ</t>
  </si>
  <si>
    <t xml:space="preserve">村上  あさの</t>
  </si>
  <si>
    <t xml:space="preserve">ｵﾘｴ</t>
  </si>
  <si>
    <t xml:space="preserve">橋本  折里絵</t>
  </si>
  <si>
    <t xml:space="preserve">ﾅﾅ</t>
  </si>
  <si>
    <t xml:space="preserve">梅崎  なな</t>
  </si>
  <si>
    <t xml:space="preserve">内橋  法子</t>
  </si>
  <si>
    <t xml:space="preserve">山口  有里沙</t>
  </si>
  <si>
    <t xml:space="preserve">森田  瞳</t>
  </si>
  <si>
    <t xml:space="preserve">伊東  里恵</t>
  </si>
  <si>
    <t xml:space="preserve">ｵｵｲｴ</t>
  </si>
  <si>
    <t xml:space="preserve">ｷｺ</t>
  </si>
  <si>
    <t xml:space="preserve">大家  李子</t>
  </si>
  <si>
    <t xml:space="preserve">坂井  理恵</t>
  </si>
  <si>
    <t xml:space="preserve">ﾁｶ</t>
  </si>
  <si>
    <t xml:space="preserve">森  千香</t>
  </si>
  <si>
    <t xml:space="preserve">野田  笙子</t>
  </si>
  <si>
    <t xml:space="preserve">ﾐｿﾞﾀ</t>
  </si>
  <si>
    <t xml:space="preserve">ｲｵﾘ</t>
  </si>
  <si>
    <t xml:space="preserve">溝田  伊緒里</t>
  </si>
  <si>
    <t xml:space="preserve">古賀  順子</t>
  </si>
  <si>
    <t xml:space="preserve">ﾏﾁﾄﾘ</t>
  </si>
  <si>
    <t xml:space="preserve">ｻﾁｺ</t>
  </si>
  <si>
    <t xml:space="preserve">待鳥  祥子</t>
  </si>
  <si>
    <t xml:space="preserve">ｺﾏﾂ</t>
  </si>
  <si>
    <t xml:space="preserve">小松  彩香</t>
  </si>
  <si>
    <t xml:space="preserve">ﾉﾌﾞｴ</t>
  </si>
  <si>
    <t xml:space="preserve">迎井  延江</t>
  </si>
  <si>
    <t xml:space="preserve">手島  有陵</t>
  </si>
  <si>
    <t xml:space="preserve">中尾  茉莉</t>
  </si>
  <si>
    <t xml:space="preserve">宮﨑  由加</t>
  </si>
  <si>
    <t xml:space="preserve">田中  喬子</t>
  </si>
  <si>
    <t xml:space="preserve">ﾈﾏ</t>
  </si>
  <si>
    <t xml:space="preserve">根間  千尋</t>
  </si>
  <si>
    <t xml:space="preserve">中山  亜紗美</t>
  </si>
  <si>
    <t xml:space="preserve">ｱﾏﾉ</t>
  </si>
  <si>
    <t xml:space="preserve">天野  美珠貴</t>
  </si>
  <si>
    <t xml:space="preserve">坂本  真依</t>
  </si>
  <si>
    <t xml:space="preserve">西村  奏絵</t>
  </si>
  <si>
    <t xml:space="preserve">ｸﾎﾞﾀ</t>
  </si>
  <si>
    <t xml:space="preserve">久保田  璃女那</t>
  </si>
  <si>
    <t xml:space="preserve">ひろみ</t>
  </si>
  <si>
    <t xml:space="preserve">吉田  妃呂美</t>
  </si>
  <si>
    <t xml:space="preserve">いそべ</t>
  </si>
  <si>
    <t xml:space="preserve">せりな</t>
  </si>
  <si>
    <t xml:space="preserve">磯部  世吏南</t>
  </si>
  <si>
    <t xml:space="preserve">ｲﾜｼﾀ</t>
  </si>
  <si>
    <t xml:space="preserve">岩下  莉奈</t>
  </si>
  <si>
    <t xml:space="preserve">小形  有美</t>
  </si>
  <si>
    <t xml:space="preserve">ｸﾘﾊﾗ</t>
  </si>
  <si>
    <t xml:space="preserve">栗原  あかね</t>
  </si>
  <si>
    <t xml:space="preserve">村山  浩美</t>
  </si>
  <si>
    <t xml:space="preserve">山崎  麻里</t>
  </si>
  <si>
    <t xml:space="preserve">吉川  美香</t>
  </si>
  <si>
    <t xml:space="preserve">ｵｵﾀﾆ</t>
  </si>
  <si>
    <t xml:space="preserve">大谷  愛子</t>
  </si>
  <si>
    <t xml:space="preserve">ｶﾐｶﾜ</t>
  </si>
  <si>
    <t xml:space="preserve">ｺﾄﾐ</t>
  </si>
  <si>
    <t xml:space="preserve">上川  琴未</t>
  </si>
  <si>
    <t xml:space="preserve">ｶﾜｿﾞｴ</t>
  </si>
  <si>
    <t xml:space="preserve">川添  亜紀子</t>
  </si>
  <si>
    <t xml:space="preserve">ｼﾝﾄｳ</t>
  </si>
  <si>
    <t xml:space="preserve">進藤  まどか</t>
  </si>
  <si>
    <t xml:space="preserve">ﾅｵｺ</t>
  </si>
  <si>
    <t xml:space="preserve">荒巻  直子</t>
  </si>
  <si>
    <t xml:space="preserve">ｲﾅｹﾞ</t>
  </si>
  <si>
    <t xml:space="preserve">稲毛  茜</t>
  </si>
  <si>
    <t xml:space="preserve">ﾎﾘｽﾞﾐ</t>
  </si>
  <si>
    <t xml:space="preserve">堀角  沙也香</t>
  </si>
  <si>
    <t xml:space="preserve">ﾏｷﾔﾏ</t>
  </si>
  <si>
    <t xml:space="preserve">牧山  佳央里</t>
  </si>
  <si>
    <t xml:space="preserve">吉原  由美</t>
  </si>
  <si>
    <t xml:space="preserve">脇山  彩</t>
  </si>
  <si>
    <t xml:space="preserve">原野  可菜</t>
  </si>
  <si>
    <t xml:space="preserve">ｺｻﾞｻ</t>
  </si>
  <si>
    <t xml:space="preserve">小笹  彩花</t>
  </si>
  <si>
    <t xml:space="preserve">山下  亜里沙</t>
  </si>
  <si>
    <t xml:space="preserve">坂口  莉子</t>
  </si>
  <si>
    <t xml:space="preserve">青木  奈々</t>
  </si>
  <si>
    <t xml:space="preserve">西  美香</t>
  </si>
  <si>
    <t xml:space="preserve">青木  茉美</t>
  </si>
  <si>
    <t xml:space="preserve">片山  瞳</t>
  </si>
  <si>
    <t xml:space="preserve">宮﨑  世奈</t>
  </si>
  <si>
    <t xml:space="preserve">山口  紗也香</t>
  </si>
  <si>
    <t xml:space="preserve">坂本  裕希</t>
  </si>
  <si>
    <t xml:space="preserve">中島  彩</t>
  </si>
  <si>
    <t xml:space="preserve">中山  喜美子</t>
  </si>
  <si>
    <t xml:space="preserve">山口  真奈</t>
  </si>
  <si>
    <t xml:space="preserve">岩崎  加奈</t>
  </si>
  <si>
    <t xml:space="preserve">浦川  葵</t>
  </si>
  <si>
    <t xml:space="preserve">ｽｴｲｼ</t>
  </si>
  <si>
    <t xml:space="preserve">居石  知佳</t>
  </si>
  <si>
    <t xml:space="preserve">ﾋｸﾞﾁ</t>
  </si>
  <si>
    <t xml:space="preserve">樋口  澪</t>
  </si>
  <si>
    <t xml:space="preserve">ﾖｳｺ</t>
  </si>
  <si>
    <t xml:space="preserve">松田  陽子</t>
  </si>
  <si>
    <t xml:space="preserve">草場  由貴</t>
  </si>
  <si>
    <t xml:space="preserve">ｱﾝﾄﾞｳ</t>
  </si>
  <si>
    <t xml:space="preserve">安藤  友紀</t>
  </si>
  <si>
    <t xml:space="preserve">ｶﾜｸﾞﾁ</t>
  </si>
  <si>
    <t xml:space="preserve">ﾏｱｺ</t>
  </si>
  <si>
    <t xml:space="preserve">川口  真亜子</t>
  </si>
  <si>
    <t xml:space="preserve">小松  あや</t>
  </si>
  <si>
    <t xml:space="preserve">平河  浩美</t>
  </si>
  <si>
    <t xml:space="preserve">ﾏﾔ</t>
  </si>
  <si>
    <t xml:space="preserve">峯  真弥</t>
  </si>
  <si>
    <t xml:space="preserve">渡邊  梓</t>
  </si>
  <si>
    <t xml:space="preserve">ﾁﾊﾔ</t>
  </si>
  <si>
    <t xml:space="preserve">渡邊  千早</t>
  </si>
  <si>
    <t xml:space="preserve">松尾  美穂</t>
  </si>
  <si>
    <t xml:space="preserve">ｳﾁﾔﾏ</t>
  </si>
  <si>
    <t xml:space="preserve">内山  莉咲</t>
  </si>
  <si>
    <t xml:space="preserve">ｷﾐｴ</t>
  </si>
  <si>
    <t xml:space="preserve">松尾  公恵</t>
  </si>
  <si>
    <t xml:space="preserve">川崎  千尋</t>
  </si>
  <si>
    <t xml:space="preserve">内山  舞</t>
  </si>
  <si>
    <t xml:space="preserve">小川  華奈</t>
  </si>
  <si>
    <t xml:space="preserve">ｴﾘﾅ</t>
  </si>
  <si>
    <t xml:space="preserve">田中  絵理奈  </t>
  </si>
  <si>
    <t xml:space="preserve">ﾓﾘﾉ</t>
  </si>
  <si>
    <t xml:space="preserve">森野  理沙  </t>
  </si>
  <si>
    <t xml:space="preserve">古河  恵里香  </t>
  </si>
  <si>
    <t xml:space="preserve">坂口  茉南  </t>
  </si>
  <si>
    <t xml:space="preserve">畑山  結香  </t>
  </si>
  <si>
    <t xml:space="preserve">ﾁﾅﾐ</t>
  </si>
  <si>
    <t xml:space="preserve">前田  千菜美  </t>
  </si>
  <si>
    <t xml:space="preserve">ﾓﾓｶ</t>
  </si>
  <si>
    <t xml:space="preserve">前田  百花  </t>
  </si>
  <si>
    <t xml:space="preserve">ﾐﾔｼﾀ</t>
  </si>
  <si>
    <t xml:space="preserve">宮下  真紀  </t>
  </si>
  <si>
    <t xml:space="preserve">中島  希</t>
  </si>
  <si>
    <t xml:space="preserve">松尾  恵里</t>
  </si>
  <si>
    <t xml:space="preserve">池田  真実</t>
  </si>
  <si>
    <t xml:space="preserve">井手  美沙希</t>
  </si>
  <si>
    <t xml:space="preserve">ｵｵｶﾜﾁ</t>
  </si>
  <si>
    <t xml:space="preserve">大川内  美樹</t>
  </si>
  <si>
    <t xml:space="preserve">副島  佳恵</t>
  </si>
  <si>
    <t xml:space="preserve">堤  美賀</t>
  </si>
  <si>
    <t xml:space="preserve">ﾋﾗｵｶ</t>
  </si>
  <si>
    <t xml:space="preserve">ﾅﾅﾐ</t>
  </si>
  <si>
    <t xml:space="preserve">平岡  那波</t>
  </si>
  <si>
    <t xml:space="preserve">秋好  美里</t>
  </si>
  <si>
    <t xml:space="preserve">井手  恵利奈</t>
  </si>
  <si>
    <t xml:space="preserve">ｶﾈｺ</t>
  </si>
  <si>
    <t xml:space="preserve">ﾁﾅﾂ</t>
  </si>
  <si>
    <t xml:space="preserve">金子  千夏</t>
  </si>
  <si>
    <t xml:space="preserve">ﾌｶ</t>
  </si>
  <si>
    <t xml:space="preserve">福田  優香</t>
  </si>
  <si>
    <t xml:space="preserve">前田  祥子</t>
  </si>
  <si>
    <t xml:space="preserve">ﾏｷｾ</t>
  </si>
  <si>
    <t xml:space="preserve">牧瀬  光</t>
  </si>
  <si>
    <t xml:space="preserve">松尾  美里</t>
  </si>
  <si>
    <t xml:space="preserve">ｶﾖ</t>
  </si>
  <si>
    <t xml:space="preserve">村上  佳代</t>
  </si>
  <si>
    <t xml:space="preserve">吉田  智晴</t>
  </si>
  <si>
    <t xml:space="preserve">吉永  実生</t>
  </si>
  <si>
    <t xml:space="preserve">金子  美咲</t>
  </si>
  <si>
    <t xml:space="preserve">佐々木  杏菜</t>
  </si>
  <si>
    <t xml:space="preserve">ﾐﾔﾋﾞ</t>
  </si>
  <si>
    <t xml:space="preserve">福田  雅</t>
  </si>
  <si>
    <t xml:space="preserve">福田  由美</t>
  </si>
  <si>
    <t xml:space="preserve">井上  舞</t>
  </si>
  <si>
    <t xml:space="preserve">ｵｻ</t>
  </si>
  <si>
    <t xml:space="preserve">ﾏｲｺ</t>
  </si>
  <si>
    <t xml:space="preserve">筬  真衣子</t>
  </si>
  <si>
    <t xml:space="preserve">ﾏﾖ</t>
  </si>
  <si>
    <t xml:space="preserve">前田  真嘉</t>
  </si>
  <si>
    <t xml:space="preserve">大川内  彩</t>
  </si>
  <si>
    <t xml:space="preserve">松尾  安希子</t>
  </si>
  <si>
    <t xml:space="preserve">ﾀﾏﾐ</t>
  </si>
  <si>
    <t xml:space="preserve">鶴田  珠実</t>
  </si>
  <si>
    <t xml:space="preserve">ﾀｶｽ</t>
  </si>
  <si>
    <t xml:space="preserve">鷹巣  早希</t>
  </si>
  <si>
    <t xml:space="preserve">ｲｽﾞﾓ</t>
  </si>
  <si>
    <t xml:space="preserve">出雲  優</t>
  </si>
  <si>
    <t xml:space="preserve">池田  亜沙香</t>
  </si>
  <si>
    <t xml:space="preserve">ｱﾕｺ</t>
  </si>
  <si>
    <t xml:space="preserve">佐藤  歩子</t>
  </si>
  <si>
    <t xml:space="preserve">ﾌｼﾞﾊﾗ</t>
  </si>
  <si>
    <t xml:space="preserve">ﾅﾐｺ</t>
  </si>
  <si>
    <t xml:space="preserve">藤原  泉子</t>
  </si>
  <si>
    <t xml:space="preserve">山崎  まどか</t>
  </si>
  <si>
    <t xml:space="preserve">ﾔﾏﾘｮｳ</t>
  </si>
  <si>
    <t xml:space="preserve">ﾁｶｺ</t>
  </si>
  <si>
    <t xml:space="preserve">山領  千佳子</t>
  </si>
  <si>
    <t xml:space="preserve">井手  七美</t>
  </si>
  <si>
    <t xml:space="preserve">渡邊  沙織</t>
  </si>
  <si>
    <t xml:space="preserve">ｱﾘﾐﾂ</t>
  </si>
  <si>
    <t xml:space="preserve">有満  由衣</t>
  </si>
  <si>
    <t xml:space="preserve">北  里美</t>
  </si>
  <si>
    <t xml:space="preserve">中野  志保</t>
  </si>
  <si>
    <t xml:space="preserve">馬場  さやか</t>
  </si>
  <si>
    <t xml:space="preserve">松岡  花菜</t>
  </si>
  <si>
    <t xml:space="preserve">中野  美香</t>
  </si>
  <si>
    <t xml:space="preserve">ﾊﾔｼｸﾞﾁ</t>
  </si>
  <si>
    <t xml:space="preserve">林口  佳苗</t>
  </si>
  <si>
    <t xml:space="preserve">福井  飛鳥</t>
  </si>
  <si>
    <t xml:space="preserve">ｲﾜﾔ</t>
  </si>
  <si>
    <t xml:space="preserve">岩谷  沙都美</t>
  </si>
  <si>
    <t xml:space="preserve">小柳  有佐</t>
  </si>
  <si>
    <t xml:space="preserve">松尾  亜有子</t>
  </si>
  <si>
    <t xml:space="preserve">森  千明</t>
  </si>
  <si>
    <t xml:space="preserve">ﾏﾎ</t>
  </si>
  <si>
    <t xml:space="preserve">野田  万穂</t>
  </si>
  <si>
    <t xml:space="preserve">松尾  香代</t>
  </si>
  <si>
    <t xml:space="preserve">ｷﾘｺ</t>
  </si>
  <si>
    <t xml:space="preserve">山口  紀梨子</t>
  </si>
  <si>
    <t xml:space="preserve">大川内  由香</t>
  </si>
  <si>
    <t xml:space="preserve">北川  愛実</t>
  </si>
  <si>
    <t xml:space="preserve">古場  友貴</t>
  </si>
  <si>
    <t xml:space="preserve">吉岡  恵</t>
  </si>
  <si>
    <t xml:space="preserve">山口  奈津美</t>
  </si>
  <si>
    <t xml:space="preserve">ｸﾐｺ</t>
  </si>
  <si>
    <t xml:space="preserve">江口  久美子</t>
  </si>
  <si>
    <t xml:space="preserve">ｸﾛｵﾏﾙ</t>
  </si>
  <si>
    <t xml:space="preserve">黒尾丸  紗綾</t>
  </si>
  <si>
    <t xml:space="preserve">坂口  紗織</t>
  </si>
  <si>
    <t xml:space="preserve">山下  奈津美</t>
  </si>
  <si>
    <t xml:space="preserve">横田  奈央美</t>
  </si>
  <si>
    <t xml:space="preserve">吉永  香菜恵</t>
  </si>
  <si>
    <t xml:space="preserve">ｲﾁﾉｾ</t>
  </si>
  <si>
    <t xml:space="preserve">一ノ瀬  彩華</t>
  </si>
  <si>
    <t xml:space="preserve">西田  美穂</t>
  </si>
  <si>
    <t xml:space="preserve">福田  朱見</t>
  </si>
  <si>
    <t xml:space="preserve">ﾕｷｴ</t>
  </si>
  <si>
    <t xml:space="preserve">松尾  幸枝</t>
  </si>
  <si>
    <t xml:space="preserve">山口  希望</t>
  </si>
  <si>
    <t xml:space="preserve">ｲｸﾐ</t>
  </si>
  <si>
    <t xml:space="preserve">山下  育未</t>
  </si>
  <si>
    <t xml:space="preserve">古賀  由美</t>
  </si>
  <si>
    <t xml:space="preserve">原口  希美子</t>
  </si>
  <si>
    <t xml:space="preserve">松尾  眞以子</t>
  </si>
  <si>
    <t xml:space="preserve">山下  香奈</t>
  </si>
  <si>
    <t xml:space="preserve">川﨑  理沙</t>
  </si>
  <si>
    <t xml:space="preserve">ﾅｶﾞｲﾜ</t>
  </si>
  <si>
    <t xml:space="preserve">永岩  菜月</t>
  </si>
  <si>
    <t xml:space="preserve">ﾋｶﾞｼﾞﾏ</t>
  </si>
  <si>
    <t xml:space="preserve">東島  佳世</t>
  </si>
  <si>
    <t xml:space="preserve">ﾋﾗｲｼ</t>
  </si>
  <si>
    <t xml:space="preserve">平石  奈緒美</t>
  </si>
  <si>
    <t xml:space="preserve">ｴｲｺ</t>
  </si>
  <si>
    <t xml:space="preserve">木須  栄子</t>
  </si>
  <si>
    <t xml:space="preserve">東島  恵美</t>
  </si>
  <si>
    <t xml:space="preserve">ﾁﾎﾐ</t>
  </si>
  <si>
    <t xml:space="preserve">山下  千帆美</t>
  </si>
  <si>
    <t xml:space="preserve">大﨑  史織</t>
  </si>
  <si>
    <t xml:space="preserve">小川  みゆき</t>
  </si>
  <si>
    <t xml:space="preserve">田中  亜紀子</t>
  </si>
  <si>
    <t xml:space="preserve">辻  智奈美</t>
  </si>
  <si>
    <t xml:space="preserve">溝上  智美</t>
  </si>
  <si>
    <t xml:space="preserve">ｻﾁ</t>
  </si>
  <si>
    <t xml:space="preserve">小川  祥</t>
  </si>
  <si>
    <t xml:space="preserve">松尾  明美</t>
  </si>
  <si>
    <t xml:space="preserve">本山  美鈴</t>
  </si>
  <si>
    <t xml:space="preserve">小栁  恵</t>
  </si>
  <si>
    <t xml:space="preserve">下平  佳奈</t>
  </si>
  <si>
    <t xml:space="preserve">副島  翔子</t>
  </si>
  <si>
    <t xml:space="preserve">稲富  知世</t>
  </si>
  <si>
    <t xml:space="preserve">土井  沙織</t>
  </si>
  <si>
    <t xml:space="preserve">ﾋﾗｲ</t>
  </si>
  <si>
    <t xml:space="preserve">平井  見奈</t>
  </si>
  <si>
    <t xml:space="preserve">ﾌｼﾞｲ</t>
  </si>
  <si>
    <t xml:space="preserve">藤井  香織</t>
  </si>
  <si>
    <t xml:space="preserve">石隈  梨紗</t>
  </si>
  <si>
    <t xml:space="preserve">岸川  侑加</t>
  </si>
  <si>
    <t xml:space="preserve">ﾉﾌﾞｺ</t>
  </si>
  <si>
    <t xml:space="preserve">塘  のぶ子</t>
  </si>
  <si>
    <t xml:space="preserve">ﾓﾘｸﾞﾁ</t>
  </si>
  <si>
    <t xml:space="preserve">森口  詠子</t>
  </si>
  <si>
    <t xml:space="preserve">小野  恵利奈</t>
  </si>
  <si>
    <t xml:space="preserve">鐘ヶ江  美保</t>
  </si>
  <si>
    <t xml:space="preserve">ﾐｱｷ</t>
  </si>
  <si>
    <t xml:space="preserve">小栁  美彰</t>
  </si>
  <si>
    <t xml:space="preserve">ﾀｼﾏ</t>
  </si>
  <si>
    <t xml:space="preserve">田島  知佳</t>
  </si>
  <si>
    <t xml:space="preserve">鶴田  美里</t>
  </si>
  <si>
    <t xml:space="preserve">ﾊﾔｼﾀﾞ</t>
  </si>
  <si>
    <t xml:space="preserve">ｽﾐﾚ</t>
  </si>
  <si>
    <t xml:space="preserve">林田  すみれ</t>
  </si>
  <si>
    <t xml:space="preserve">溝口  ちひろ</t>
  </si>
  <si>
    <t xml:space="preserve">山口  愛子</t>
  </si>
  <si>
    <t xml:space="preserve">山下  夏輝</t>
  </si>
  <si>
    <t xml:space="preserve">石田  成美</t>
  </si>
  <si>
    <t xml:space="preserve">島ノ江  衣未</t>
  </si>
  <si>
    <t xml:space="preserve">中村  友美</t>
  </si>
  <si>
    <t xml:space="preserve">松尾  法子</t>
  </si>
  <si>
    <t xml:space="preserve">ﾕｷﾅ</t>
  </si>
  <si>
    <t xml:space="preserve">矢川  幸奈</t>
  </si>
  <si>
    <t xml:space="preserve">山口  美希子</t>
  </si>
  <si>
    <t xml:space="preserve">荒木  奈摘</t>
  </si>
  <si>
    <t xml:space="preserve">一ノ瀬  千秋</t>
  </si>
  <si>
    <t xml:space="preserve">古賀  彩華</t>
  </si>
  <si>
    <t xml:space="preserve">古賀  佳子</t>
  </si>
  <si>
    <t xml:space="preserve">小森  美佳</t>
  </si>
  <si>
    <t xml:space="preserve">ｻﾀﾞﾏﾂ</t>
  </si>
  <si>
    <t xml:space="preserve">貞松  千里</t>
  </si>
  <si>
    <t xml:space="preserve">ｱｲ</t>
  </si>
  <si>
    <t xml:space="preserve">高尾  鮎</t>
  </si>
  <si>
    <t xml:space="preserve">ﾀｶｸﾞﾁ</t>
  </si>
  <si>
    <t xml:space="preserve">高口  みゆき</t>
  </si>
  <si>
    <t xml:space="preserve">中山  美希</t>
  </si>
  <si>
    <t xml:space="preserve">荒木  瞳</t>
  </si>
  <si>
    <t xml:space="preserve">草場  成美</t>
  </si>
  <si>
    <t xml:space="preserve">矢川  愛子</t>
  </si>
  <si>
    <t xml:space="preserve">ｳﾉｷ</t>
  </si>
  <si>
    <t xml:space="preserve">夘野木  恵</t>
  </si>
  <si>
    <t xml:space="preserve">江頭  亜由美</t>
  </si>
  <si>
    <t xml:space="preserve">ﾂﾕｷ</t>
  </si>
  <si>
    <t xml:space="preserve">坂井  津文</t>
  </si>
  <si>
    <t xml:space="preserve">百武  朋美</t>
  </si>
  <si>
    <t xml:space="preserve">百武  良子</t>
  </si>
  <si>
    <t xml:space="preserve">ﾏﾂｴﾀﾞ</t>
  </si>
  <si>
    <t xml:space="preserve">松枝  杏奈</t>
  </si>
  <si>
    <t xml:space="preserve">ﾐﾂﾐｿﾞ</t>
  </si>
  <si>
    <t xml:space="preserve">三溝  麻耶</t>
  </si>
  <si>
    <t xml:space="preserve">森  千尋</t>
  </si>
  <si>
    <t xml:space="preserve">山下  紗弥</t>
  </si>
  <si>
    <t xml:space="preserve">江口  実花</t>
  </si>
  <si>
    <t xml:space="preserve">ｵﾉﾊﾗ</t>
  </si>
  <si>
    <t xml:space="preserve">小野原  由貴</t>
  </si>
  <si>
    <t xml:space="preserve">ﾚｲ</t>
  </si>
  <si>
    <t xml:space="preserve">楠田  麗</t>
  </si>
  <si>
    <t xml:space="preserve">ｻｺ</t>
  </si>
  <si>
    <t xml:space="preserve">佐古  千紘</t>
  </si>
  <si>
    <t xml:space="preserve">佐古  波子</t>
  </si>
  <si>
    <t xml:space="preserve">中島  美央</t>
  </si>
  <si>
    <t xml:space="preserve">ﾌﾁｶﾐ</t>
  </si>
  <si>
    <t xml:space="preserve">ﾁｴｺ</t>
  </si>
  <si>
    <t xml:space="preserve">渕上  千恵子</t>
  </si>
  <si>
    <t xml:space="preserve">岸川  真奈</t>
  </si>
  <si>
    <t xml:space="preserve">田中  綾</t>
  </si>
  <si>
    <t xml:space="preserve">小野原  直美</t>
  </si>
  <si>
    <t xml:space="preserve">坂井  美幸</t>
  </si>
  <si>
    <t xml:space="preserve">ﾀﾑﾗ</t>
  </si>
  <si>
    <t xml:space="preserve">田村  祥子</t>
  </si>
  <si>
    <t xml:space="preserve">碇  あい</t>
  </si>
  <si>
    <t xml:space="preserve">ﾉﾘﾐ</t>
  </si>
  <si>
    <t xml:space="preserve">百武  紀実</t>
  </si>
  <si>
    <t xml:space="preserve">吉岡  万里奈</t>
  </si>
  <si>
    <t xml:space="preserve">牛島  美咲</t>
  </si>
  <si>
    <t xml:space="preserve">溝上  舞子</t>
  </si>
  <si>
    <t xml:space="preserve">光武  美穂</t>
  </si>
  <si>
    <t xml:space="preserve">石橋  望</t>
  </si>
  <si>
    <t xml:space="preserve">大坪  真実</t>
  </si>
  <si>
    <t xml:space="preserve">久保  遥</t>
  </si>
  <si>
    <t xml:space="preserve">辻  莉枝</t>
  </si>
  <si>
    <t xml:space="preserve">溝上  桃子</t>
  </si>
  <si>
    <t xml:space="preserve">草場  裕紀子</t>
  </si>
  <si>
    <t xml:space="preserve">北方中</t>
  </si>
  <si>
    <t xml:space="preserve">本村  なつき</t>
  </si>
  <si>
    <t xml:space="preserve">坂口  優生</t>
  </si>
  <si>
    <t xml:space="preserve">ﾂﾙﾏｷ</t>
  </si>
  <si>
    <t xml:space="preserve">弦巻  美幸</t>
  </si>
  <si>
    <t xml:space="preserve">ﾅｶｶﾞﾜﾁ</t>
  </si>
  <si>
    <t xml:space="preserve">ﾐﾂｷ</t>
  </si>
  <si>
    <t xml:space="preserve">中川内美月</t>
  </si>
  <si>
    <t xml:space="preserve">ﾔﾏｷﾀ</t>
  </si>
  <si>
    <t xml:space="preserve">山北  沙織</t>
  </si>
  <si>
    <t xml:space="preserve">弦巻  愛美</t>
  </si>
  <si>
    <t xml:space="preserve">吉原  さつき</t>
  </si>
  <si>
    <t xml:space="preserve">ｵｳｼﾃﾞﾝ</t>
  </si>
  <si>
    <t xml:space="preserve">王子田  深幸</t>
  </si>
  <si>
    <t xml:space="preserve">ｶﾜﾀﾞ</t>
  </si>
  <si>
    <t xml:space="preserve">川田  倫子</t>
  </si>
  <si>
    <t xml:space="preserve">木原  麻里</t>
  </si>
  <si>
    <t xml:space="preserve">ﾅｶﾞｲｹ</t>
  </si>
  <si>
    <t xml:space="preserve">永池  郁</t>
  </si>
  <si>
    <t xml:space="preserve">ｼﾖﾘ</t>
  </si>
  <si>
    <t xml:space="preserve">馬場  詩代</t>
  </si>
  <si>
    <t xml:space="preserve">ﾎｿｴ</t>
  </si>
  <si>
    <t xml:space="preserve">細江  はるな</t>
  </si>
  <si>
    <t xml:space="preserve">松尾  優子</t>
  </si>
  <si>
    <t xml:space="preserve">松林  香澄</t>
  </si>
  <si>
    <t xml:space="preserve">山口  成美</t>
  </si>
  <si>
    <t xml:space="preserve">片渕  裕美</t>
  </si>
  <si>
    <t xml:space="preserve">ｶﾌﾞｻｷ</t>
  </si>
  <si>
    <t xml:space="preserve">蕪﨑  唯</t>
  </si>
  <si>
    <t xml:space="preserve">近藤  真代</t>
  </si>
  <si>
    <t xml:space="preserve">ｿﾒｶﾜ</t>
  </si>
  <si>
    <t xml:space="preserve">ｱｶﾘ</t>
  </si>
  <si>
    <t xml:space="preserve">染川  明里</t>
  </si>
  <si>
    <t xml:space="preserve">西村  絢</t>
  </si>
  <si>
    <t xml:space="preserve">橋本  亜希</t>
  </si>
  <si>
    <t xml:space="preserve">ｻｻｵ</t>
  </si>
  <si>
    <t xml:space="preserve">笹尾  絵理</t>
  </si>
  <si>
    <t xml:space="preserve">森  亜加利</t>
  </si>
  <si>
    <t xml:space="preserve">池田  友惟</t>
  </si>
  <si>
    <t xml:space="preserve">石丸  晴菜</t>
  </si>
  <si>
    <t xml:space="preserve">ﾊｼﾑﾗ</t>
  </si>
  <si>
    <t xml:space="preserve">橋村  美咲</t>
  </si>
  <si>
    <t xml:space="preserve">一ノ瀬  彩加</t>
  </si>
  <si>
    <t xml:space="preserve">ﾌｼﾞｷ</t>
  </si>
  <si>
    <t xml:space="preserve">ｶｽﾞｴ</t>
  </si>
  <si>
    <t xml:space="preserve">藤木  和恵</t>
  </si>
  <si>
    <t xml:space="preserve">釘尾  実来</t>
  </si>
  <si>
    <t xml:space="preserve">ｱﾂｺ</t>
  </si>
  <si>
    <t xml:space="preserve">福田  温子</t>
  </si>
  <si>
    <t xml:space="preserve">馬場  典子</t>
  </si>
  <si>
    <t xml:space="preserve">ｻﾞｷ</t>
  </si>
  <si>
    <t xml:space="preserve">座木  みさと</t>
  </si>
  <si>
    <t xml:space="preserve">ｼﾞﾝﾄﾞｲ</t>
  </si>
  <si>
    <t xml:space="preserve">陣土井  麻美</t>
  </si>
  <si>
    <t xml:space="preserve">古澤  紀子</t>
  </si>
  <si>
    <t xml:space="preserve">ﾜﾀﾔ</t>
  </si>
  <si>
    <t xml:space="preserve">綿屋  麻奈美</t>
  </si>
  <si>
    <t xml:space="preserve">ｺﾊﾞｼ</t>
  </si>
  <si>
    <t xml:space="preserve">小橋  愛子</t>
  </si>
  <si>
    <t xml:space="preserve">森  麻由子</t>
  </si>
  <si>
    <t xml:space="preserve">大石  聖美</t>
  </si>
  <si>
    <t xml:space="preserve">古賀  友香里</t>
  </si>
  <si>
    <t xml:space="preserve">田島  歌織</t>
  </si>
  <si>
    <t xml:space="preserve">ｼﾗﾆﾀ</t>
  </si>
  <si>
    <t xml:space="preserve">白仁田  優</t>
  </si>
  <si>
    <t xml:space="preserve">ﾐｻ</t>
  </si>
  <si>
    <t xml:space="preserve">野中  美沙</t>
  </si>
  <si>
    <t xml:space="preserve">森  美紀</t>
  </si>
  <si>
    <t xml:space="preserve">山口  真央</t>
  </si>
  <si>
    <t xml:space="preserve">ｳｴﾏﾂ</t>
  </si>
  <si>
    <t xml:space="preserve">植松  朋子</t>
  </si>
  <si>
    <t xml:space="preserve">神近  真梨子</t>
  </si>
  <si>
    <t xml:space="preserve">ｶﾓﾊﾗ</t>
  </si>
  <si>
    <t xml:space="preserve">蒲原  愛</t>
  </si>
  <si>
    <t xml:space="preserve">蒲原  裕紀</t>
  </si>
  <si>
    <t xml:space="preserve">ｶﾜﾁ</t>
  </si>
  <si>
    <t xml:space="preserve">ﾘｵﾅ</t>
  </si>
  <si>
    <t xml:space="preserve">川内  李央奈</t>
  </si>
  <si>
    <t xml:space="preserve">北  菜津美</t>
  </si>
  <si>
    <t xml:space="preserve">ｸﾜﾊﾗ</t>
  </si>
  <si>
    <t xml:space="preserve">桑原  詩織</t>
  </si>
  <si>
    <t xml:space="preserve">小森  美里</t>
  </si>
  <si>
    <t xml:space="preserve">ｼﾗﾊﾏ</t>
  </si>
  <si>
    <t xml:space="preserve">白濱  ありさ</t>
  </si>
  <si>
    <t xml:space="preserve">田中  美咲</t>
  </si>
  <si>
    <t xml:space="preserve">筒井  彩</t>
  </si>
  <si>
    <t xml:space="preserve">馬場  小百合</t>
  </si>
  <si>
    <t xml:space="preserve">渕野  希</t>
  </si>
  <si>
    <t xml:space="preserve">森  智美</t>
  </si>
  <si>
    <t xml:space="preserve">ﾋﾛｺ</t>
  </si>
  <si>
    <t xml:space="preserve">渕上  紘子</t>
  </si>
  <si>
    <t xml:space="preserve">池田  ひかり</t>
  </si>
  <si>
    <t xml:space="preserve">筒井  景子</t>
  </si>
  <si>
    <t xml:space="preserve">木下  明美</t>
  </si>
  <si>
    <t xml:space="preserve">ｽｷﾞｻｷ</t>
  </si>
  <si>
    <t xml:space="preserve">杉﨑  純子</t>
  </si>
  <si>
    <t xml:space="preserve">佛坂  瞳</t>
  </si>
  <si>
    <t xml:space="preserve">井上  裕美</t>
  </si>
  <si>
    <t xml:space="preserve">木原  麻衣</t>
  </si>
  <si>
    <t xml:space="preserve">古川  沙織</t>
  </si>
  <si>
    <t xml:space="preserve">宮﨑  綾香</t>
  </si>
  <si>
    <t xml:space="preserve">團  美樹</t>
  </si>
  <si>
    <t xml:space="preserve">ﾁｶﾖ</t>
  </si>
  <si>
    <t xml:space="preserve">宮﨑  千加代</t>
  </si>
  <si>
    <t xml:space="preserve">ﾏﾕﾐ</t>
  </si>
  <si>
    <t xml:space="preserve">吉村  真由美</t>
  </si>
  <si>
    <t xml:space="preserve">古賀  幸</t>
  </si>
  <si>
    <t xml:space="preserve">ｶﾀｵｶ</t>
  </si>
  <si>
    <t xml:space="preserve">片岡　　咲希子</t>
  </si>
  <si>
    <t xml:space="preserve">山口  ななみ</t>
  </si>
  <si>
    <t xml:space="preserve">ﾀｴｺ</t>
  </si>
  <si>
    <t xml:space="preserve">櫻木　　妙子</t>
  </si>
  <si>
    <t xml:space="preserve">中島　　早希</t>
  </si>
  <si>
    <t xml:space="preserve">松尾　　みほ</t>
  </si>
  <si>
    <t xml:space="preserve">森　　有沙</t>
  </si>
  <si>
    <t xml:space="preserve">ｳﾁﾇﾉ</t>
  </si>
  <si>
    <t xml:space="preserve">内布　　千尋</t>
  </si>
  <si>
    <t xml:space="preserve">坂本　　彩</t>
  </si>
  <si>
    <t xml:space="preserve">ﾃﾞｼﾞﾏ</t>
  </si>
  <si>
    <t xml:space="preserve">ﾁﾂﾞﾙ</t>
  </si>
  <si>
    <t xml:space="preserve">出島　　千鶴</t>
  </si>
  <si>
    <t xml:space="preserve">ﾌｸﾓﾄ</t>
  </si>
  <si>
    <t xml:space="preserve">福本　　瀬菜</t>
  </si>
  <si>
    <t xml:space="preserve">山下　　真央</t>
  </si>
  <si>
    <t xml:space="preserve">藤田　千尋</t>
  </si>
  <si>
    <t xml:space="preserve">ﾅｶﾆｼ</t>
  </si>
  <si>
    <t xml:space="preserve">ｶﾅﾐ</t>
  </si>
  <si>
    <t xml:space="preserve">中西　　香奈美</t>
  </si>
  <si>
    <t xml:space="preserve">ﾖﾈﾑﾗ</t>
  </si>
  <si>
    <t xml:space="preserve">米村  美津妃</t>
  </si>
  <si>
    <t xml:space="preserve">平田  千尋</t>
  </si>
  <si>
    <t xml:space="preserve">ﾕﾒﾅ</t>
  </si>
  <si>
    <t xml:space="preserve">森  ゆめな</t>
  </si>
  <si>
    <t xml:space="preserve">ﾅｷﾞｻ</t>
  </si>
  <si>
    <t xml:space="preserve">井上　　渚</t>
  </si>
  <si>
    <t xml:space="preserve">岩村　　明日香</t>
  </si>
  <si>
    <t xml:space="preserve">ｷﾀｶﾞﾀ</t>
  </si>
  <si>
    <t xml:space="preserve">北方　　彩加</t>
  </si>
  <si>
    <t xml:space="preserve">令和７年度　　第６２回　佐賀県中学校総合体育大会</t>
  </si>
  <si>
    <t xml:space="preserve">男子　駅伝競技</t>
  </si>
  <si>
    <t xml:space="preserve">大会申込書</t>
  </si>
  <si>
    <t xml:space="preserve">地域クラブ活動用</t>
  </si>
  <si>
    <t xml:space="preserve">鳥　　　栖</t>
  </si>
  <si>
    <t xml:space="preserve">代表者</t>
  </si>
  <si>
    <t xml:space="preserve">１位</t>
  </si>
  <si>
    <t xml:space="preserve">三　養　基</t>
  </si>
  <si>
    <t xml:space="preserve">チーム指導者</t>
  </si>
  <si>
    <t xml:space="preserve">２位</t>
  </si>
  <si>
    <t xml:space="preserve">平均記録</t>
  </si>
  <si>
    <t xml:space="preserve">    ’　  ”</t>
  </si>
  <si>
    <t xml:space="preserve">アスリートビブス【番号】</t>
  </si>
  <si>
    <t xml:space="preserve">神　　　埼</t>
  </si>
  <si>
    <t xml:space="preserve">３位</t>
  </si>
  <si>
    <t xml:space="preserve">（例）</t>
  </si>
  <si>
    <t xml:space="preserve">９’４２”</t>
  </si>
  <si>
    <t xml:space="preserve">佐　賀　市</t>
  </si>
  <si>
    <t xml:space="preserve">４位</t>
  </si>
  <si>
    <t xml:space="preserve">チーム名</t>
  </si>
  <si>
    <t xml:space="preserve">チーム名略称</t>
  </si>
  <si>
    <t xml:space="preserve">小城・多久</t>
  </si>
  <si>
    <t xml:space="preserve">引率者名</t>
  </si>
  <si>
    <t xml:space="preserve">監督名</t>
  </si>
  <si>
    <t xml:space="preserve">唐　　　津</t>
  </si>
  <si>
    <t xml:space="preserve">コーチ名</t>
  </si>
  <si>
    <t xml:space="preserve">伊万里・西松浦</t>
  </si>
  <si>
    <t xml:space="preserve">登録番号</t>
  </si>
  <si>
    <t xml:space="preserve">選　手　氏　名</t>
  </si>
  <si>
    <r>
      <rPr>
        <sz val="9"/>
        <rFont val="Noto Sans"/>
        <family val="2"/>
      </rPr>
      <t xml:space="preserve">ﾌ ﾘ ｶ ﾞﾅ
</t>
    </r>
    <r>
      <rPr>
        <sz val="9"/>
        <rFont val="UD Digi Kyokasho N-B"/>
        <family val="1"/>
        <charset val="128"/>
      </rPr>
      <t xml:space="preserve">(※</t>
    </r>
    <r>
      <rPr>
        <sz val="9"/>
        <rFont val="Noto Sans"/>
        <family val="2"/>
      </rPr>
      <t xml:space="preserve">半角カタカナで入力してください</t>
    </r>
    <r>
      <rPr>
        <sz val="9"/>
        <rFont val="UD Digi Kyokasho N-B"/>
        <family val="1"/>
        <charset val="128"/>
      </rPr>
      <t xml:space="preserve">)</t>
    </r>
  </si>
  <si>
    <t xml:space="preserve">学校名</t>
  </si>
  <si>
    <t xml:space="preserve">杵島・武雄</t>
  </si>
  <si>
    <t xml:space="preserve">鹿島・嬉野・藤津</t>
  </si>
  <si>
    <t xml:space="preserve"> 【 参加料　５００円（一人）</t>
  </si>
  <si>
    <t xml:space="preserve">×</t>
  </si>
  <si>
    <t xml:space="preserve">＝</t>
  </si>
  <si>
    <t xml:space="preserve">】</t>
  </si>
  <si>
    <t xml:space="preserve">佐賀県中学校体育連盟会長　　平石　義治　様</t>
  </si>
  <si>
    <t xml:space="preserve">上記の者は、本団体の選手であり､標記大会への出場を承認します。</t>
  </si>
  <si>
    <t xml:space="preserve">上記のチーム及び登録者が標記大会に出場することを認め、大会への参加申し込みをいたします。</t>
  </si>
  <si>
    <t xml:space="preserve">地区中学校体育連盟</t>
  </si>
  <si>
    <t xml:space="preserve">会長</t>
  </si>
  <si>
    <t xml:space="preserve">藤原　孝昭</t>
  </si>
  <si>
    <t xml:space="preserve">大会オーダー表</t>
  </si>
  <si>
    <t xml:space="preserve">※オーダーは大会当日８：００までに本部に提出する。</t>
  </si>
  <si>
    <t xml:space="preserve">※オーダー表提出後の競技者及び区間変更は認めない。</t>
  </si>
  <si>
    <t xml:space="preserve">※その他は大会規則に準じて実施する。</t>
  </si>
  <si>
    <t xml:space="preserve">監督氏名</t>
  </si>
  <si>
    <t xml:space="preserve">印またはサイン</t>
  </si>
  <si>
    <t xml:space="preserve">区　間</t>
  </si>
  <si>
    <t xml:space="preserve">距　離</t>
  </si>
  <si>
    <r>
      <rPr>
        <sz val="18"/>
        <rFont val="UD Digi Kyokasho N-B"/>
        <family val="1"/>
        <charset val="128"/>
      </rPr>
      <t xml:space="preserve">1</t>
    </r>
    <r>
      <rPr>
        <sz val="18"/>
        <rFont val="Noto Sans"/>
        <family val="2"/>
      </rPr>
      <t xml:space="preserve">　区</t>
    </r>
  </si>
  <si>
    <t xml:space="preserve">ふりがな</t>
  </si>
  <si>
    <t xml:space="preserve">３ｋｍ</t>
  </si>
  <si>
    <r>
      <rPr>
        <sz val="18"/>
        <rFont val="UD Digi Kyokasho N-B"/>
        <family val="1"/>
        <charset val="128"/>
      </rPr>
      <t xml:space="preserve">2</t>
    </r>
    <r>
      <rPr>
        <sz val="18"/>
        <rFont val="Noto Sans"/>
        <family val="2"/>
      </rPr>
      <t xml:space="preserve">　区</t>
    </r>
  </si>
  <si>
    <r>
      <rPr>
        <sz val="18"/>
        <rFont val="UD Digi Kyokasho N-B"/>
        <family val="1"/>
        <charset val="128"/>
      </rPr>
      <t xml:space="preserve">3</t>
    </r>
    <r>
      <rPr>
        <sz val="18"/>
        <rFont val="Noto Sans"/>
        <family val="2"/>
      </rPr>
      <t xml:space="preserve">　区</t>
    </r>
  </si>
  <si>
    <r>
      <rPr>
        <sz val="18"/>
        <rFont val="UD Digi Kyokasho N-B"/>
        <family val="1"/>
        <charset val="128"/>
      </rPr>
      <t xml:space="preserve">4</t>
    </r>
    <r>
      <rPr>
        <sz val="18"/>
        <rFont val="Noto Sans"/>
        <family val="2"/>
      </rPr>
      <t xml:space="preserve">　区</t>
    </r>
  </si>
  <si>
    <r>
      <rPr>
        <sz val="18"/>
        <rFont val="UD Digi Kyokasho N-B"/>
        <family val="1"/>
        <charset val="128"/>
      </rPr>
      <t xml:space="preserve">5</t>
    </r>
    <r>
      <rPr>
        <sz val="18"/>
        <rFont val="Noto Sans"/>
        <family val="2"/>
      </rPr>
      <t xml:space="preserve">　区</t>
    </r>
  </si>
  <si>
    <r>
      <rPr>
        <sz val="18"/>
        <rFont val="UD Digi Kyokasho N-B"/>
        <family val="1"/>
        <charset val="128"/>
      </rPr>
      <t xml:space="preserve">6</t>
    </r>
    <r>
      <rPr>
        <sz val="18"/>
        <rFont val="Noto Sans"/>
        <family val="2"/>
      </rPr>
      <t xml:space="preserve">　区</t>
    </r>
  </si>
  <si>
    <t xml:space="preserve">補　欠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N3</t>
  </si>
  <si>
    <t xml:space="preserve">KC</t>
  </si>
  <si>
    <t xml:space="preserve">TM</t>
  </si>
  <si>
    <t xml:space="preserve">ZK</t>
  </si>
  <si>
    <t xml:space="preserve">女子　駅伝競技</t>
  </si>
  <si>
    <t xml:space="preserve">予選記録</t>
  </si>
  <si>
    <t xml:space="preserve"> :    ’  ”</t>
  </si>
  <si>
    <t xml:space="preserve">４２’４１”</t>
  </si>
  <si>
    <t xml:space="preserve">上記の者は、本団体の選手であり、標記大会への出場を承認します。</t>
  </si>
  <si>
    <t xml:space="preserve">２ｋｍ</t>
  </si>
  <si>
    <t xml:space="preserve">佐賀県中学校体育連盟会長　　様</t>
  </si>
  <si>
    <t xml:space="preserve">駅伝</t>
  </si>
  <si>
    <t xml:space="preserve">競技</t>
  </si>
  <si>
    <t xml:space="preserve">選手変更届</t>
  </si>
  <si>
    <t xml:space="preserve">変更前</t>
  </si>
  <si>
    <t xml:space="preserve">選手名</t>
  </si>
  <si>
    <t xml:space="preserve">備考</t>
  </si>
  <si>
    <t xml:space="preserve">年</t>
  </si>
  <si>
    <t xml:space="preserve">変更後</t>
  </si>
  <si>
    <t xml:space="preserve">変更理由</t>
  </si>
  <si>
    <r>
      <rPr>
        <u val="single"/>
        <sz val="11"/>
        <rFont val="Noto Sans"/>
        <family val="2"/>
      </rPr>
      <t xml:space="preserve">※変更届は、大会前日</t>
    </r>
    <r>
      <rPr>
        <u val="single"/>
        <sz val="11"/>
        <rFont val="UD Digi Kyokasho N-B"/>
        <family val="1"/>
        <charset val="128"/>
      </rPr>
      <t xml:space="preserve">10</t>
    </r>
    <r>
      <rPr>
        <u val="single"/>
        <sz val="11"/>
        <rFont val="Noto Sans"/>
        <family val="2"/>
      </rPr>
      <t xml:space="preserve">時までに佐賀県中学校体育連盟事務局へ提出する。</t>
    </r>
  </si>
  <si>
    <t xml:space="preserve">上記の選手の変更をお願いいたします。</t>
  </si>
  <si>
    <t xml:space="preserve">令和</t>
  </si>
  <si>
    <t xml:space="preserve">７　　年</t>
  </si>
  <si>
    <r>
      <rPr>
        <u val="single"/>
        <sz val="11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月</t>
    </r>
  </si>
  <si>
    <r>
      <rPr>
        <u val="single"/>
        <sz val="11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日</t>
    </r>
  </si>
  <si>
    <t xml:space="preserve">　　　　　　　　　　　　　　中学校体育連盟</t>
  </si>
  <si>
    <t xml:space="preserve">会　長</t>
  </si>
  <si>
    <t xml:space="preserve">辞退届</t>
  </si>
  <si>
    <t xml:space="preserve">競技名</t>
  </si>
  <si>
    <t xml:space="preserve">辞退理由</t>
  </si>
  <si>
    <t xml:space="preserve">※辞退届は、当日の８時までに本部へ提出する。</t>
  </si>
  <si>
    <t xml:space="preserve">上記の学校の辞退をお願いいたします。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月</t>
    </r>
  </si>
  <si>
    <t xml:space="preserve">中学校体育連盟</t>
  </si>
  <si>
    <t xml:space="preserve">監督・コーチ変更届</t>
  </si>
  <si>
    <t xml:space="preserve">監督</t>
  </si>
  <si>
    <t xml:space="preserve">変更前監督名</t>
  </si>
  <si>
    <t xml:space="preserve">変更後監督名</t>
  </si>
  <si>
    <t xml:space="preserve">区分</t>
  </si>
  <si>
    <t xml:space="preserve">１　代表者　　　　２　チーム指導者</t>
  </si>
  <si>
    <t xml:space="preserve">コーチ</t>
  </si>
  <si>
    <t xml:space="preserve">変更前コーチ名</t>
  </si>
  <si>
    <t xml:space="preserve">変更後コーチ名</t>
  </si>
  <si>
    <t xml:space="preserve">※変更届は当日８時までに本部へ提出する。</t>
  </si>
  <si>
    <t xml:space="preserve">上記の者の変更をおねがいいたします。</t>
  </si>
  <si>
    <t xml:space="preserve">所属</t>
  </si>
  <si>
    <t xml:space="preserve">登録</t>
  </si>
  <si>
    <t xml:space="preserve">n1</t>
  </si>
  <si>
    <t xml:space="preserve">n2</t>
  </si>
  <si>
    <t xml:space="preserve">性別</t>
  </si>
  <si>
    <r>
      <rPr>
        <sz val="12"/>
        <rFont val="ＭＳ 明朝"/>
        <family val="1"/>
        <charset val="128"/>
      </rPr>
      <t xml:space="preserve">mc</t>
    </r>
    <r>
      <rPr>
        <sz val="12"/>
        <rFont val="Noto Sans"/>
        <family val="2"/>
      </rPr>
      <t xml:space="preserve">コード</t>
    </r>
  </si>
  <si>
    <t xml:space="preserve">中学</t>
  </si>
  <si>
    <t xml:space="preserve">ｍｃ</t>
  </si>
  <si>
    <t xml:space="preserve">鳥栖中学校</t>
  </si>
  <si>
    <t xml:space="preserve">鳥栖</t>
  </si>
  <si>
    <t xml:space="preserve">ﾄｽ</t>
  </si>
  <si>
    <t xml:space="preserve">田代中学校</t>
  </si>
  <si>
    <t xml:space="preserve">田代</t>
  </si>
  <si>
    <t xml:space="preserve">ﾀｼﾛ</t>
  </si>
  <si>
    <t xml:space="preserve">基里中学校</t>
  </si>
  <si>
    <t xml:space="preserve">基里</t>
  </si>
  <si>
    <t xml:space="preserve">ｷｻﾞﾄ</t>
  </si>
  <si>
    <t xml:space="preserve">鳥栖西中学校</t>
  </si>
  <si>
    <t xml:space="preserve">鳥栖西</t>
  </si>
  <si>
    <t xml:space="preserve">ﾄｽﾆｼ</t>
  </si>
  <si>
    <t xml:space="preserve">香楠中学校</t>
  </si>
  <si>
    <t xml:space="preserve">香楠</t>
  </si>
  <si>
    <t xml:space="preserve">ｺｳﾅﾝ</t>
  </si>
  <si>
    <t xml:space="preserve">基山中学校</t>
  </si>
  <si>
    <t xml:space="preserve">基山</t>
  </si>
  <si>
    <t xml:space="preserve">北茂安中学校</t>
  </si>
  <si>
    <t xml:space="preserve">北茂安</t>
  </si>
  <si>
    <t xml:space="preserve">ｷﾀｼｹﾞﾔｽ</t>
  </si>
  <si>
    <t xml:space="preserve">上峰中学校</t>
  </si>
  <si>
    <t xml:space="preserve">上峰</t>
  </si>
  <si>
    <t xml:space="preserve">ｶﾐﾐﾈ</t>
  </si>
  <si>
    <t xml:space="preserve">神埼中学校</t>
  </si>
  <si>
    <t xml:space="preserve">神埼</t>
  </si>
  <si>
    <t xml:space="preserve">ｶﾝｻﾞｷ</t>
  </si>
  <si>
    <t xml:space="preserve">三田川中学校</t>
  </si>
  <si>
    <t xml:space="preserve">三田川</t>
  </si>
  <si>
    <t xml:space="preserve">ﾐﾀｶﾞﾜ</t>
  </si>
  <si>
    <t xml:space="preserve">千代田中学校</t>
  </si>
  <si>
    <t xml:space="preserve">千代田</t>
  </si>
  <si>
    <t xml:space="preserve">ﾁﾖﾀﾞ</t>
  </si>
  <si>
    <t xml:space="preserve">脊振中学校</t>
  </si>
  <si>
    <t xml:space="preserve">脊振</t>
  </si>
  <si>
    <t xml:space="preserve">ｾﾌﾘ</t>
  </si>
  <si>
    <t xml:space="preserve">東脊振中学校</t>
  </si>
  <si>
    <t xml:space="preserve">東脊振</t>
  </si>
  <si>
    <t xml:space="preserve">ﾋｶﾞｼｾﾌﾘ</t>
  </si>
  <si>
    <t xml:space="preserve">中原中学校</t>
  </si>
  <si>
    <t xml:space="preserve">中原</t>
  </si>
  <si>
    <t xml:space="preserve">三根中学校</t>
  </si>
  <si>
    <t xml:space="preserve">三根</t>
  </si>
  <si>
    <t xml:space="preserve">東明館中学校</t>
  </si>
  <si>
    <t xml:space="preserve">東明館</t>
  </si>
  <si>
    <t xml:space="preserve">ﾄｳﾒｲｶﾝ</t>
  </si>
  <si>
    <t xml:space="preserve">成章中学校</t>
  </si>
  <si>
    <t xml:space="preserve">成章</t>
  </si>
  <si>
    <t xml:space="preserve">ｾｲｼｮｳ</t>
  </si>
  <si>
    <t xml:space="preserve">城南中学校</t>
  </si>
  <si>
    <t xml:space="preserve">城南</t>
  </si>
  <si>
    <t xml:space="preserve">ｼﾞｮｳﾅﾝ</t>
  </si>
  <si>
    <t xml:space="preserve">昭栄中学校</t>
  </si>
  <si>
    <t xml:space="preserve">昭栄</t>
  </si>
  <si>
    <t xml:space="preserve">ｼｮｳｴｲ</t>
  </si>
  <si>
    <t xml:space="preserve">城東中学校</t>
  </si>
  <si>
    <t xml:space="preserve">城東</t>
  </si>
  <si>
    <t xml:space="preserve">ｼﾞｮｳﾄｳ</t>
  </si>
  <si>
    <t xml:space="preserve">城西中学校</t>
  </si>
  <si>
    <t xml:space="preserve">城西</t>
  </si>
  <si>
    <t xml:space="preserve">ｼﾞｮｳｻｲ</t>
  </si>
  <si>
    <t xml:space="preserve">城北中学校</t>
  </si>
  <si>
    <t xml:space="preserve">城北</t>
  </si>
  <si>
    <t xml:space="preserve">ｼﾞｮｳﾎｸ</t>
  </si>
  <si>
    <t xml:space="preserve">金泉中学校</t>
  </si>
  <si>
    <t xml:space="preserve">金泉</t>
  </si>
  <si>
    <t xml:space="preserve">ｷﾝｾﾝ</t>
  </si>
  <si>
    <t xml:space="preserve">鍋島中学校</t>
  </si>
  <si>
    <t xml:space="preserve">鍋島</t>
  </si>
  <si>
    <t xml:space="preserve">ﾅﾍﾞｼﾏ</t>
  </si>
  <si>
    <t xml:space="preserve">大和中学校</t>
  </si>
  <si>
    <t xml:space="preserve">大和</t>
  </si>
  <si>
    <t xml:space="preserve">川副中学校</t>
  </si>
  <si>
    <t xml:space="preserve">川副</t>
  </si>
  <si>
    <t xml:space="preserve">東与賀中学校</t>
  </si>
  <si>
    <t xml:space="preserve">東与賀</t>
  </si>
  <si>
    <t xml:space="preserve">ﾋｶﾞｼﾖｶ</t>
  </si>
  <si>
    <t xml:space="preserve">思斉館中学校</t>
  </si>
  <si>
    <t xml:space="preserve">思斉館</t>
  </si>
  <si>
    <t xml:space="preserve">ｼｾｲｶﾝ</t>
  </si>
  <si>
    <t xml:space="preserve">致遠館中学校</t>
  </si>
  <si>
    <t xml:space="preserve">致遠館</t>
  </si>
  <si>
    <t xml:space="preserve">ﾁｴﾝｶﾝ</t>
  </si>
  <si>
    <t xml:space="preserve">附属中学校</t>
  </si>
  <si>
    <t xml:space="preserve">附属</t>
  </si>
  <si>
    <t xml:space="preserve">ﾌｿﾞｸ</t>
  </si>
  <si>
    <t xml:space="preserve">芙蓉中学校</t>
  </si>
  <si>
    <t xml:space="preserve">芙蓉</t>
  </si>
  <si>
    <t xml:space="preserve">ﾌﾖｳ</t>
  </si>
  <si>
    <t xml:space="preserve">諸富中学校</t>
  </si>
  <si>
    <t xml:space="preserve">諸富</t>
  </si>
  <si>
    <t xml:space="preserve">ﾓﾛﾄﾞﾐ</t>
  </si>
  <si>
    <t xml:space="preserve">松梅中学校</t>
  </si>
  <si>
    <t xml:space="preserve">松梅</t>
  </si>
  <si>
    <t xml:space="preserve">ﾏﾂｳﾒ</t>
  </si>
  <si>
    <t xml:space="preserve">富士中学校</t>
  </si>
  <si>
    <t xml:space="preserve">富士</t>
  </si>
  <si>
    <t xml:space="preserve">ﾌｼﾞ</t>
  </si>
  <si>
    <t xml:space="preserve">北山中学校</t>
  </si>
  <si>
    <t xml:space="preserve">北山</t>
  </si>
  <si>
    <t xml:space="preserve">ﾎｸｻﾞﾝ</t>
  </si>
  <si>
    <t xml:space="preserve">三瀬中学校</t>
  </si>
  <si>
    <t xml:space="preserve">三瀬</t>
  </si>
  <si>
    <t xml:space="preserve">ﾐﾂｾ</t>
  </si>
  <si>
    <t xml:space="preserve">弘学館中学校</t>
  </si>
  <si>
    <t xml:space="preserve">弘学館</t>
  </si>
  <si>
    <t xml:space="preserve">ｺｳｶﾞｯｶﾝ</t>
  </si>
  <si>
    <t xml:space="preserve">佐賀清和中学校</t>
  </si>
  <si>
    <t xml:space="preserve">佐賀清和</t>
  </si>
  <si>
    <t xml:space="preserve">ｻｶﾞｾｲﾜ</t>
  </si>
  <si>
    <t xml:space="preserve">成穎中学校</t>
  </si>
  <si>
    <t xml:space="preserve">成穎</t>
  </si>
  <si>
    <t xml:space="preserve">ｾｲｴｲ</t>
  </si>
  <si>
    <t xml:space="preserve">龍谷中学校</t>
  </si>
  <si>
    <t xml:space="preserve">龍谷</t>
  </si>
  <si>
    <t xml:space="preserve">ﾘｭｳｺｸ</t>
  </si>
  <si>
    <t xml:space="preserve">小城中学校</t>
  </si>
  <si>
    <t xml:space="preserve">小城</t>
  </si>
  <si>
    <t xml:space="preserve">ｵｷﾞ</t>
  </si>
  <si>
    <t xml:space="preserve">芦刈観瀾校</t>
  </si>
  <si>
    <t xml:space="preserve">芦刈観瀾</t>
  </si>
  <si>
    <t xml:space="preserve">ｱｼｶﾘｶﾝﾗﾝ</t>
  </si>
  <si>
    <t xml:space="preserve">牛津中学校</t>
  </si>
  <si>
    <t xml:space="preserve">牛津</t>
  </si>
  <si>
    <t xml:space="preserve">ｳｼﾂﾞ</t>
  </si>
  <si>
    <t xml:space="preserve">三日月中学校</t>
  </si>
  <si>
    <t xml:space="preserve">三日月</t>
  </si>
  <si>
    <t xml:space="preserve">ﾐｶﾂﾞｷ</t>
  </si>
  <si>
    <t xml:space="preserve">東原庠舎中央校</t>
  </si>
  <si>
    <t xml:space="preserve">ﾄｳｹﾞﾝｼｮｳｼｬﾁｭｳｵｳｺｳ</t>
  </si>
  <si>
    <t xml:space="preserve">東原庠舎西渓校</t>
  </si>
  <si>
    <t xml:space="preserve">ﾄｳｹﾞﾝｼｮｳｼｬｾｲｹｲｺｳ</t>
  </si>
  <si>
    <t xml:space="preserve">東原庠舎東部校</t>
  </si>
  <si>
    <t xml:space="preserve">ﾄｳｹﾞﾝｼｮｳｼｬﾄｳﾌﾞｺｳ</t>
  </si>
  <si>
    <t xml:space="preserve">第一中学校</t>
  </si>
  <si>
    <t xml:space="preserve">唐津一</t>
  </si>
  <si>
    <t xml:space="preserve">ｶﾗﾂｲﾁ</t>
  </si>
  <si>
    <t xml:space="preserve">第五中学校</t>
  </si>
  <si>
    <t xml:space="preserve">唐津五</t>
  </si>
  <si>
    <t xml:space="preserve">ｶﾗﾂｺﾞ</t>
  </si>
  <si>
    <t xml:space="preserve">鏡中学校</t>
  </si>
  <si>
    <t xml:space="preserve">鏡</t>
  </si>
  <si>
    <t xml:space="preserve">ｶｶﾞﾐ</t>
  </si>
  <si>
    <t xml:space="preserve">鬼塚中学校</t>
  </si>
  <si>
    <t xml:space="preserve">鬼塚</t>
  </si>
  <si>
    <t xml:space="preserve">西唐津中学校</t>
  </si>
  <si>
    <t xml:space="preserve">西唐津</t>
  </si>
  <si>
    <t xml:space="preserve">ﾆｼｶﾗﾂ</t>
  </si>
  <si>
    <t xml:space="preserve">唐津東中学校</t>
  </si>
  <si>
    <t xml:space="preserve">唐津東</t>
  </si>
  <si>
    <t xml:space="preserve">ｶﾗﾂﾋｶﾞｼ</t>
  </si>
  <si>
    <t xml:space="preserve">湊中学校</t>
  </si>
  <si>
    <t xml:space="preserve">湊</t>
  </si>
  <si>
    <t xml:space="preserve">ﾐﾅﾄ</t>
  </si>
  <si>
    <t xml:space="preserve">北波多中学校</t>
  </si>
  <si>
    <t xml:space="preserve">北波多</t>
  </si>
  <si>
    <t xml:space="preserve">ｷﾀﾊﾀ</t>
  </si>
  <si>
    <t xml:space="preserve">佐志中学校</t>
  </si>
  <si>
    <t xml:space="preserve">佐志</t>
  </si>
  <si>
    <t xml:space="preserve">ｻｼ</t>
  </si>
  <si>
    <t xml:space="preserve">高峰中学校</t>
  </si>
  <si>
    <t xml:space="preserve">高峰</t>
  </si>
  <si>
    <t xml:space="preserve">ｺｳﾎｳ</t>
  </si>
  <si>
    <t xml:space="preserve">肥前中学校</t>
  </si>
  <si>
    <t xml:space="preserve">肥前</t>
  </si>
  <si>
    <t xml:space="preserve">ﾋｾﾞﾝ</t>
  </si>
  <si>
    <t xml:space="preserve">海青中学校</t>
  </si>
  <si>
    <t xml:space="preserve">海青</t>
  </si>
  <si>
    <t xml:space="preserve">ｶｲｾｲ</t>
  </si>
  <si>
    <t xml:space="preserve">玄海みらい学園</t>
  </si>
  <si>
    <t xml:space="preserve">玄海みらい</t>
  </si>
  <si>
    <t xml:space="preserve">ｹﾞﾝｶｲ</t>
  </si>
  <si>
    <t xml:space="preserve">相知中学校</t>
  </si>
  <si>
    <t xml:space="preserve">相知</t>
  </si>
  <si>
    <t xml:space="preserve">ｵｳﾁ</t>
  </si>
  <si>
    <t xml:space="preserve">浜玉中学校</t>
  </si>
  <si>
    <t xml:space="preserve">浜玉</t>
  </si>
  <si>
    <t xml:space="preserve">ﾊﾏﾀﾏ</t>
  </si>
  <si>
    <t xml:space="preserve">虹松中学校</t>
  </si>
  <si>
    <t xml:space="preserve">虹松</t>
  </si>
  <si>
    <t xml:space="preserve">ﾆｽﾞﾏﾂ</t>
  </si>
  <si>
    <t xml:space="preserve">七山中学校</t>
  </si>
  <si>
    <t xml:space="preserve">七山</t>
  </si>
  <si>
    <t xml:space="preserve">ﾅﾅﾔﾏ</t>
  </si>
  <si>
    <t xml:space="preserve">厳木中学校</t>
  </si>
  <si>
    <t xml:space="preserve">厳木</t>
  </si>
  <si>
    <t xml:space="preserve">ｷｭｳﾗｷﾞ</t>
  </si>
  <si>
    <t xml:space="preserve">早稲田佐賀中学校</t>
  </si>
  <si>
    <t xml:space="preserve">早稲田佐賀</t>
  </si>
  <si>
    <t xml:space="preserve">ﾜｾﾀﾞｻｶﾞ</t>
  </si>
  <si>
    <t xml:space="preserve">伊万里中学校</t>
  </si>
  <si>
    <t xml:space="preserve">伊万里</t>
  </si>
  <si>
    <t xml:space="preserve">ｲﾏﾘ</t>
  </si>
  <si>
    <t xml:space="preserve">啓成中学校</t>
  </si>
  <si>
    <t xml:space="preserve">啓成</t>
  </si>
  <si>
    <t xml:space="preserve">ｹｲｾｲ</t>
  </si>
  <si>
    <t xml:space="preserve">青嶺中学校</t>
  </si>
  <si>
    <t xml:space="preserve">青嶺</t>
  </si>
  <si>
    <t xml:space="preserve">ｾｲﾚｲ</t>
  </si>
  <si>
    <t xml:space="preserve">東陵中学校</t>
  </si>
  <si>
    <t xml:space="preserve">東陵</t>
  </si>
  <si>
    <t xml:space="preserve">ﾄｳﾘｮｳ</t>
  </si>
  <si>
    <t xml:space="preserve">国見中学校</t>
  </si>
  <si>
    <t xml:space="preserve">国見</t>
  </si>
  <si>
    <t xml:space="preserve">ｸﾆﾐ</t>
  </si>
  <si>
    <t xml:space="preserve">山代中学校</t>
  </si>
  <si>
    <t xml:space="preserve">山代</t>
  </si>
  <si>
    <t xml:space="preserve">ﾔﾏｼﾛ</t>
  </si>
  <si>
    <t xml:space="preserve">滝野中学校</t>
  </si>
  <si>
    <t xml:space="preserve">滝野</t>
  </si>
  <si>
    <t xml:space="preserve">ﾀｷﾉ</t>
  </si>
  <si>
    <t xml:space="preserve">南波多郷学館</t>
  </si>
  <si>
    <t xml:space="preserve">ﾐﾅﾐﾊﾀ</t>
  </si>
  <si>
    <t xml:space="preserve">西有田中学校</t>
  </si>
  <si>
    <t xml:space="preserve">西有田</t>
  </si>
  <si>
    <t xml:space="preserve">ﾆｼｱﾘﾀ</t>
  </si>
  <si>
    <t xml:space="preserve">有田中学校</t>
  </si>
  <si>
    <t xml:space="preserve">有田</t>
  </si>
  <si>
    <t xml:space="preserve">ｱﾘﾀ</t>
  </si>
  <si>
    <t xml:space="preserve">武雄中学校</t>
  </si>
  <si>
    <t xml:space="preserve">武雄</t>
  </si>
  <si>
    <t xml:space="preserve">川登中学校</t>
  </si>
  <si>
    <t xml:space="preserve">川登</t>
  </si>
  <si>
    <t xml:space="preserve">ｶﾜﾉﾎﾞﾘ</t>
  </si>
  <si>
    <t xml:space="preserve">武雄北中学校</t>
  </si>
  <si>
    <t xml:space="preserve">武雄北</t>
  </si>
  <si>
    <t xml:space="preserve">ﾀｶｵｷﾀ</t>
  </si>
  <si>
    <t xml:space="preserve">武雄青陵中学校</t>
  </si>
  <si>
    <t xml:space="preserve">武雄青陵</t>
  </si>
  <si>
    <t xml:space="preserve">ﾀｹｵｾｲﾘｮｳ</t>
  </si>
  <si>
    <t xml:space="preserve">山内中学校</t>
  </si>
  <si>
    <t xml:space="preserve">山内</t>
  </si>
  <si>
    <t xml:space="preserve">北方中学校</t>
  </si>
  <si>
    <t xml:space="preserve">北方</t>
  </si>
  <si>
    <t xml:space="preserve">ｷﾀｶﾀ</t>
  </si>
  <si>
    <t xml:space="preserve">大町ひじり学園</t>
  </si>
  <si>
    <t xml:space="preserve">大町ひじり</t>
  </si>
  <si>
    <t xml:space="preserve">ｵｵﾏﾁ</t>
  </si>
  <si>
    <t xml:space="preserve">江北中学校</t>
  </si>
  <si>
    <t xml:space="preserve">江北</t>
  </si>
  <si>
    <t xml:space="preserve">ｺｳﾎｸ</t>
  </si>
  <si>
    <t xml:space="preserve">白石中学校</t>
  </si>
  <si>
    <t xml:space="preserve">白石</t>
  </si>
  <si>
    <t xml:space="preserve">ｼﾛｲｼ</t>
  </si>
  <si>
    <t xml:space="preserve">福富中学校</t>
  </si>
  <si>
    <t xml:space="preserve">福富</t>
  </si>
  <si>
    <t xml:space="preserve">ﾌｸﾄﾞﾐ</t>
  </si>
  <si>
    <t xml:space="preserve">有明中学校</t>
  </si>
  <si>
    <t xml:space="preserve">有明</t>
  </si>
  <si>
    <t xml:space="preserve">ｱﾘｱｹ</t>
  </si>
  <si>
    <t xml:space="preserve">西部中学校</t>
  </si>
  <si>
    <t xml:space="preserve">西部</t>
  </si>
  <si>
    <t xml:space="preserve">ｾｲﾌﾞ</t>
  </si>
  <si>
    <t xml:space="preserve">塩田中学校</t>
  </si>
  <si>
    <t xml:space="preserve">塩田</t>
  </si>
  <si>
    <t xml:space="preserve">嬉野中学校</t>
  </si>
  <si>
    <t xml:space="preserve">嬉野</t>
  </si>
  <si>
    <t xml:space="preserve">ｳﾚｼﾉ</t>
  </si>
  <si>
    <t xml:space="preserve">東部中学校</t>
  </si>
  <si>
    <t xml:space="preserve">東部</t>
  </si>
  <si>
    <t xml:space="preserve">ﾄｳﾌﾞ</t>
  </si>
  <si>
    <t xml:space="preserve">多良中学校</t>
  </si>
  <si>
    <t xml:space="preserve">多良</t>
  </si>
  <si>
    <t xml:space="preserve">ﾀﾗ</t>
  </si>
  <si>
    <t xml:space="preserve">大野原中学校</t>
  </si>
  <si>
    <t xml:space="preserve">大野原</t>
  </si>
  <si>
    <t xml:space="preserve">ｵｵﾉﾊﾗ</t>
  </si>
  <si>
    <t xml:space="preserve">吉田中学校</t>
  </si>
  <si>
    <t xml:space="preserve">吉田</t>
  </si>
  <si>
    <t xml:space="preserve">大浦中学校</t>
  </si>
  <si>
    <t xml:space="preserve">大浦</t>
  </si>
  <si>
    <t xml:space="preserve">ｵｵｳﾗ</t>
  </si>
  <si>
    <t xml:space="preserve">IJAC</t>
  </si>
  <si>
    <t xml:space="preserve">佐賀クラブ</t>
  </si>
  <si>
    <t xml:space="preserve">学校№を入力すると表示されます</t>
  </si>
  <si>
    <t xml:space="preserve">メニューから選んでください。</t>
  </si>
  <si>
    <t xml:space="preserve">鳥栖地区</t>
  </si>
  <si>
    <t xml:space="preserve">増田　健一</t>
  </si>
  <si>
    <t xml:space="preserve">三養基地区</t>
  </si>
  <si>
    <t xml:space="preserve">山本　孝幸</t>
  </si>
  <si>
    <t xml:space="preserve">神埼地区</t>
  </si>
  <si>
    <t xml:space="preserve">三上　智一</t>
  </si>
  <si>
    <t xml:space="preserve">佐賀市</t>
  </si>
  <si>
    <t xml:space="preserve">小城・多久地区</t>
  </si>
  <si>
    <t xml:space="preserve">吉田　聖</t>
  </si>
  <si>
    <t xml:space="preserve">杵島・武雄地区</t>
  </si>
  <si>
    <t xml:space="preserve">山口　幸二</t>
  </si>
  <si>
    <t xml:space="preserve">鹿島・嬉野・藤津地区</t>
  </si>
  <si>
    <t xml:space="preserve">桑原　智仁</t>
  </si>
  <si>
    <t xml:space="preserve">伊万里・西松浦地区</t>
  </si>
  <si>
    <t xml:space="preserve">福井　宏和</t>
  </si>
  <si>
    <t xml:space="preserve">唐津地区</t>
  </si>
  <si>
    <t xml:space="preserve">原　寛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h:mm;@"/>
    <numFmt numFmtId="167" formatCode="General"/>
    <numFmt numFmtId="168" formatCode="[$-409]h:mm"/>
    <numFmt numFmtId="169" formatCode="0_ "/>
    <numFmt numFmtId="170" formatCode="&quot;１人 &quot;0&quot; 円&quot;"/>
    <numFmt numFmtId="171" formatCode="0&quot; 人&quot;"/>
    <numFmt numFmtId="172" formatCode="&quot;合計 &quot;0&quot; 円&quot;"/>
    <numFmt numFmtId="173" formatCode="@"/>
    <numFmt numFmtId="174" formatCode="[$-1030411]ggge\年m\月d\日;@"/>
    <numFmt numFmtId="175" formatCode="0_);[RED]\(0\)"/>
  </numFmts>
  <fonts count="5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UD Digi Kyokasho N-B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trike val="true"/>
      <sz val="14"/>
      <name val="UD Digi Kyokasho N-B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4"/>
      <name val="UD Digi Kyokasho N-B"/>
      <family val="1"/>
      <charset val="128"/>
    </font>
    <font>
      <sz val="12"/>
      <name val="UD Digi Kyokasho N-B"/>
      <family val="1"/>
      <charset val="128"/>
    </font>
    <font>
      <b val="true"/>
      <sz val="20"/>
      <name val="UD Digi Kyokasho N-B"/>
      <family val="1"/>
      <charset val="128"/>
    </font>
    <font>
      <sz val="14"/>
      <name val="Noto Sans"/>
      <family val="2"/>
    </font>
    <font>
      <sz val="18"/>
      <name val="UD Digi Kyokasho N-B"/>
      <family val="1"/>
      <charset val="128"/>
    </font>
    <font>
      <sz val="14"/>
      <name val="UD Digi Kyokasho N-B"/>
      <family val="1"/>
      <charset val="128"/>
    </font>
    <font>
      <sz val="9"/>
      <name val="Noto Sans"/>
      <family val="2"/>
    </font>
    <font>
      <sz val="9"/>
      <name val="UD Digi Kyokasho N-B"/>
      <family val="1"/>
      <charset val="128"/>
    </font>
    <font>
      <sz val="18"/>
      <name val="Noto Sans"/>
      <family val="2"/>
    </font>
    <font>
      <sz val="12"/>
      <color rgb="FFFFFFFF"/>
      <name val="UD Digi Kyokasho N-B"/>
      <family val="1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FF0000"/>
      <name val="DejaVu Sans"/>
      <family val="2"/>
    </font>
    <font>
      <b val="true"/>
      <sz val="16"/>
      <name val="UD Digi Kyokasho N-B"/>
      <family val="1"/>
      <charset val="128"/>
    </font>
    <font>
      <sz val="12"/>
      <name val="HG丸ｺﾞｼｯｸM-PRO"/>
      <family val="3"/>
      <charset val="128"/>
    </font>
    <font>
      <b val="true"/>
      <sz val="18"/>
      <name val="UD Digi Kyokasho N-B"/>
      <family val="1"/>
      <charset val="128"/>
    </font>
    <font>
      <b val="true"/>
      <sz val="18"/>
      <name val="Noto Sans"/>
      <family val="2"/>
    </font>
    <font>
      <sz val="14"/>
      <color rgb="FFFF0000"/>
      <name val="UD Digi Kyokasho N-B"/>
      <family val="1"/>
      <charset val="128"/>
    </font>
    <font>
      <sz val="14"/>
      <color rgb="FFFF0000"/>
      <name val="Noto Sans"/>
      <family val="2"/>
    </font>
    <font>
      <sz val="16"/>
      <name val="Noto Sans"/>
      <family val="2"/>
    </font>
    <font>
      <sz val="16"/>
      <name val="UD Digi Kyokasho N-B"/>
      <family val="1"/>
      <charset val="128"/>
    </font>
    <font>
      <sz val="14"/>
      <name val="HG丸ｺﾞｼｯｸM-PRO"/>
      <family val="3"/>
      <charset val="128"/>
    </font>
    <font>
      <sz val="12"/>
      <color rgb="FFFF0000"/>
      <name val="Noto Sans"/>
      <family val="2"/>
    </font>
    <font>
      <sz val="20"/>
      <name val="UD Digi Kyokasho N-B"/>
      <family val="1"/>
      <charset val="128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sz val="11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24"/>
      <name val="Noto Sans"/>
      <family val="2"/>
    </font>
    <font>
      <u val="single"/>
      <sz val="11"/>
      <name val="Noto Sans"/>
      <family val="2"/>
    </font>
    <font>
      <u val="single"/>
      <sz val="11"/>
      <name val="UD Digi Kyokasho N-B"/>
      <family val="1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20"/>
      <name val="Noto Sans"/>
      <family val="2"/>
    </font>
    <font>
      <u val="single"/>
      <sz val="11"/>
      <color rgb="FF00000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thin"/>
      <bottom style="double">
        <color rgb="FF333333"/>
      </bottom>
      <diagonal/>
    </border>
    <border diagonalUp="false" diagonalDown="false">
      <left style="thin">
        <color rgb="FF333333"/>
      </left>
      <right/>
      <top style="thin"/>
      <bottom style="double">
        <color rgb="FF333333"/>
      </bottom>
      <diagonal/>
    </border>
    <border diagonalUp="false" diagonalDown="false">
      <left style="thin"/>
      <right style="thin"/>
      <top style="thin"/>
      <bottom style="double">
        <color rgb="FF333333"/>
      </bottom>
      <diagonal/>
    </border>
    <border diagonalUp="false" diagonalDown="false">
      <left/>
      <right style="medium">
        <color rgb="FF333333"/>
      </right>
      <top style="thin"/>
      <bottom style="double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/>
      <right style="medium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/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2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7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3" fillId="2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9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8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3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5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県駅伝申込書" xfId="22"/>
  </cellStyles>
  <dxfs count="8"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sz val="12"/>
      </font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sz val="12"/>
      </font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6360</xdr:colOff>
      <xdr:row>25</xdr:row>
      <xdr:rowOff>133920</xdr:rowOff>
    </xdr:from>
    <xdr:to>
      <xdr:col>7</xdr:col>
      <xdr:colOff>1330920</xdr:colOff>
      <xdr:row>25</xdr:row>
      <xdr:rowOff>371880</xdr:rowOff>
    </xdr:to>
    <xdr:sp>
      <xdr:nvSpPr>
        <xdr:cNvPr id="0" name="Rectangle 8"/>
        <xdr:cNvSpPr/>
      </xdr:nvSpPr>
      <xdr:spPr>
        <a:xfrm>
          <a:off x="6409800" y="10344600"/>
          <a:ext cx="2145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4560</xdr:colOff>
      <xdr:row>1</xdr:row>
      <xdr:rowOff>132840</xdr:rowOff>
    </xdr:from>
    <xdr:to>
      <xdr:col>20</xdr:col>
      <xdr:colOff>43560</xdr:colOff>
      <xdr:row>14</xdr:row>
      <xdr:rowOff>9720</xdr:rowOff>
    </xdr:to>
    <xdr:sp>
      <xdr:nvSpPr>
        <xdr:cNvPr id="1" name="テキスト ボックス 7"/>
        <xdr:cNvSpPr/>
      </xdr:nvSpPr>
      <xdr:spPr>
        <a:xfrm>
          <a:off x="8334000" y="323280"/>
          <a:ext cx="7705800" cy="553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作成手順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男子は３ｋｍまたは３０００ｍの平均記録、女子は２０００ｍまたは２ｋｍの平均記録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アスリートビブス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番号をご確認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チーム名・チーム名略称を記入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引率者・監督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コーチがいれば、コーチ名の入力。その右のセルに校長は１、教職員は２、部活動指導員３、教職員外は４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選手の氏名を入力してください。苗字と名前の間に全角のスペースを入れ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例　山田　太郎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年を半角数字で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フリガナを半角カタカナで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代表者名を入力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1800</xdr:colOff>
      <xdr:row>1</xdr:row>
      <xdr:rowOff>314280</xdr:rowOff>
    </xdr:from>
    <xdr:to>
      <xdr:col>24</xdr:col>
      <xdr:colOff>53640</xdr:colOff>
      <xdr:row>14</xdr:row>
      <xdr:rowOff>190080</xdr:rowOff>
    </xdr:to>
    <xdr:sp>
      <xdr:nvSpPr>
        <xdr:cNvPr id="2" name="テキスト ボックス 2"/>
        <xdr:cNvSpPr/>
      </xdr:nvSpPr>
      <xdr:spPr>
        <a:xfrm>
          <a:off x="9609840" y="504720"/>
          <a:ext cx="9639360" cy="553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作成手順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男子は３ｋｍまたは３０００ｍの平均記録、女子は２０００ｍまたは２ｋｍの平均記録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アスリートビブス番号をご確認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チーム名・チーム名略称を記入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引率者・監督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コーチがいれば、コーチ名の入力。その右のセルに校長は１、教職員は２、部活動指導員３、教職員外は４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選手の氏名を入力してください。苗字と名前の間に全角のスペースを入れ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例　山田　太郎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年を半角数字で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フリガナを半角カタカナで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代表者名を入力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360</xdr:colOff>
      <xdr:row>25</xdr:row>
      <xdr:rowOff>133920</xdr:rowOff>
    </xdr:from>
    <xdr:to>
      <xdr:col>7</xdr:col>
      <xdr:colOff>1330920</xdr:colOff>
      <xdr:row>25</xdr:row>
      <xdr:rowOff>371880</xdr:rowOff>
    </xdr:to>
    <xdr:sp>
      <xdr:nvSpPr>
        <xdr:cNvPr id="3" name="Rectangle 8"/>
        <xdr:cNvSpPr/>
      </xdr:nvSpPr>
      <xdr:spPr>
        <a:xfrm>
          <a:off x="6409800" y="10344600"/>
          <a:ext cx="2145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6480</xdr:colOff>
      <xdr:row>44</xdr:row>
      <xdr:rowOff>0</xdr:rowOff>
    </xdr:from>
    <xdr:to>
      <xdr:col>8</xdr:col>
      <xdr:colOff>489240</xdr:colOff>
      <xdr:row>44</xdr:row>
      <xdr:rowOff>209880</xdr:rowOff>
    </xdr:to>
    <xdr:sp>
      <xdr:nvSpPr>
        <xdr:cNvPr id="4" name="Text Box 1"/>
        <xdr:cNvSpPr/>
      </xdr:nvSpPr>
      <xdr:spPr>
        <a:xfrm>
          <a:off x="6397920" y="9220320"/>
          <a:ext cx="2127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6480</xdr:colOff>
      <xdr:row>48</xdr:row>
      <xdr:rowOff>95400</xdr:rowOff>
    </xdr:from>
    <xdr:to>
      <xdr:col>8</xdr:col>
      <xdr:colOff>489240</xdr:colOff>
      <xdr:row>49</xdr:row>
      <xdr:rowOff>133200</xdr:rowOff>
    </xdr:to>
    <xdr:sp>
      <xdr:nvSpPr>
        <xdr:cNvPr id="5" name="Text Box 1"/>
        <xdr:cNvSpPr/>
      </xdr:nvSpPr>
      <xdr:spPr>
        <a:xfrm>
          <a:off x="6397920" y="10344240"/>
          <a:ext cx="2127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6920</xdr:colOff>
      <xdr:row>34</xdr:row>
      <xdr:rowOff>114480</xdr:rowOff>
    </xdr:from>
    <xdr:to>
      <xdr:col>8</xdr:col>
      <xdr:colOff>500040</xdr:colOff>
      <xdr:row>35</xdr:row>
      <xdr:rowOff>114480</xdr:rowOff>
    </xdr:to>
    <xdr:sp>
      <xdr:nvSpPr>
        <xdr:cNvPr id="6" name="Text Box 1"/>
        <xdr:cNvSpPr/>
      </xdr:nvSpPr>
      <xdr:spPr>
        <a:xfrm>
          <a:off x="6408360" y="6963120"/>
          <a:ext cx="2131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7800</xdr:colOff>
      <xdr:row>39</xdr:row>
      <xdr:rowOff>114480</xdr:rowOff>
    </xdr:from>
    <xdr:to>
      <xdr:col>8</xdr:col>
      <xdr:colOff>521640</xdr:colOff>
      <xdr:row>40</xdr:row>
      <xdr:rowOff>114480</xdr:rowOff>
    </xdr:to>
    <xdr:sp>
      <xdr:nvSpPr>
        <xdr:cNvPr id="7" name="Text Box 1"/>
        <xdr:cNvSpPr/>
      </xdr:nvSpPr>
      <xdr:spPr>
        <a:xfrm>
          <a:off x="6429240" y="8134560"/>
          <a:ext cx="213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6480</xdr:colOff>
      <xdr:row>43</xdr:row>
      <xdr:rowOff>133560</xdr:rowOff>
    </xdr:from>
    <xdr:to>
      <xdr:col>8</xdr:col>
      <xdr:colOff>489240</xdr:colOff>
      <xdr:row>44</xdr:row>
      <xdr:rowOff>95400</xdr:rowOff>
    </xdr:to>
    <xdr:sp>
      <xdr:nvSpPr>
        <xdr:cNvPr id="8" name="Text Box 1"/>
        <xdr:cNvSpPr/>
      </xdr:nvSpPr>
      <xdr:spPr>
        <a:xfrm>
          <a:off x="6397920" y="8925120"/>
          <a:ext cx="21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7360</xdr:colOff>
      <xdr:row>48</xdr:row>
      <xdr:rowOff>114120</xdr:rowOff>
    </xdr:from>
    <xdr:to>
      <xdr:col>8</xdr:col>
      <xdr:colOff>511200</xdr:colOff>
      <xdr:row>49</xdr:row>
      <xdr:rowOff>123480</xdr:rowOff>
    </xdr:to>
    <xdr:sp>
      <xdr:nvSpPr>
        <xdr:cNvPr id="9" name="Text Box 1"/>
        <xdr:cNvSpPr/>
      </xdr:nvSpPr>
      <xdr:spPr>
        <a:xfrm>
          <a:off x="6418800" y="10096200"/>
          <a:ext cx="2138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-2%20R3&#30476;&#39365;&#20253;&#30003;&#36796;&#27096;&#24335;&#65288;&#22899;&#23376;&#29992;&#65289;202109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7&#30476;&#39365;&#20253;&#30003;&#36796;&#27096;&#24335;&#65288;&#30007;&#23376;&#2999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owner/Dropbox/&#20304;&#36032;&#30476;&#20013;&#20307;&#36899;/&#65320;&#65298;&#65304;&#24180;&#24230;&#65374;/R&#65300;&#24180;&#24230;&#38306;&#20418;/&#65330;&#65300;&#20304;&#36032;&#30476;&#20013;&#23398;&#26657;&#20307;&#32946;&#36899;&#30431;/&#65330;&#65300;&#30476;&#32207;&#20307;/&#65330;&#65300;&#30476;&#22823;&#20250;&#30003;&#36796;&#27096;&#24335;/R4&#32207;&#20307;&#21442;&#21152;&#30003;&#36796;&#65288;&#38283;&#20250;&#24335;&#21046;&#38480;&#65289;/R4&#32207;&#20307;&#21442;&#21152;&#30003;&#12375;&#36796;&#12415;&#27096;&#24335;2%20&#23398;&#26657;&#36766;&#3686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登録"/>
      <sheetName val="女子登録"/>
      <sheetName val="mastar"/>
      <sheetName val="syozoku"/>
      <sheetName val="member"/>
      <sheetName val="entry"/>
      <sheetName val="定数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子登録"/>
      <sheetName val="女子登録"/>
      <sheetName val="男子申込"/>
      <sheetName val="男子ｵｰﾀﾞｰ"/>
      <sheetName val="mastar"/>
      <sheetName val="syozoku"/>
      <sheetName val="member"/>
      <sheetName val="entry"/>
      <sheetName val="選手変更届"/>
      <sheetName val="辞退届"/>
      <sheetName val="監督コーチ変更届"/>
      <sheetName val="出走者変更届"/>
      <sheetName val="定数表"/>
      <sheetName val="Sheet1"/>
    </sheetNames>
    <sheetDataSet>
      <sheetData sheetId="0"/>
      <sheetData sheetId="1"/>
      <sheetData sheetId="2"/>
      <sheetData sheetId="3">
        <row r="2">
          <cell r="B2" t="str">
            <v>令和７年度　　第６２回　佐賀県中学校総合体育大会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軟式野球"/>
      <sheetName val="複数校合同軟式野球 2校"/>
      <sheetName val="複数校合同軟式野球３校"/>
      <sheetName val="ソフトボール"/>
      <sheetName val="複数校合同ソフトボール 2校"/>
      <sheetName val="複数校合同ソフトボール (３校)"/>
      <sheetName val="バスケットボール男子"/>
      <sheetName val="バスケットボール女子"/>
      <sheetName val="複数校合同チームバスケットボール（２校）"/>
      <sheetName val="複数校合同バスケットボール (３校)"/>
      <sheetName val="バレーボール男子"/>
      <sheetName val="バレーボール女子"/>
      <sheetName val="複数校合同チームバレーボール（２校）"/>
      <sheetName val="複数校合同バレーボール (３校) "/>
      <sheetName val="ソフトテニス男子"/>
      <sheetName val="ソフトテニス女子"/>
      <sheetName val="卓球男子"/>
      <sheetName val="卓球女子"/>
      <sheetName val="柔道男子"/>
      <sheetName val="柔道女子"/>
      <sheetName val="剣道男子"/>
      <sheetName val="剣道女子"/>
      <sheetName val="サッカー"/>
      <sheetName val="複数校合同チームサッカー ２校"/>
      <sheetName val="複数校合同チームサッカー３校"/>
      <sheetName val="相撲"/>
      <sheetName val="選手辞退届"/>
      <sheetName val="選手変更届け"/>
      <sheetName val="監督コーチ変更届"/>
      <sheetName val="学校別参加料"/>
    </sheetNames>
    <sheetDataSet>
      <sheetData sheetId="0">
        <row r="2">
          <cell r="G2" t="str">
            <v>鳥栖</v>
          </cell>
          <cell r="H2" t="str">
            <v>鳥栖中学校</v>
          </cell>
          <cell r="I2" t="str">
            <v>鳥栖市立</v>
          </cell>
          <cell r="J2" t="str">
            <v>鳥栖地区</v>
          </cell>
          <cell r="K2" t="str">
            <v>髙木　健</v>
          </cell>
        </row>
        <row r="3">
          <cell r="G3" t="str">
            <v>田代</v>
          </cell>
          <cell r="H3" t="str">
            <v>田代中学校</v>
          </cell>
          <cell r="I3" t="str">
            <v>鳥栖市立</v>
          </cell>
          <cell r="J3" t="str">
            <v>鳥栖地区</v>
          </cell>
          <cell r="K3" t="str">
            <v>髙木　健</v>
          </cell>
        </row>
        <row r="4">
          <cell r="G4" t="str">
            <v>基里</v>
          </cell>
          <cell r="H4" t="str">
            <v>基里中学校</v>
          </cell>
          <cell r="I4" t="str">
            <v>鳥栖市立</v>
          </cell>
          <cell r="J4" t="str">
            <v>鳥栖地区</v>
          </cell>
          <cell r="K4" t="str">
            <v>髙木　健</v>
          </cell>
        </row>
        <row r="5">
          <cell r="G5" t="str">
            <v>鳥栖西</v>
          </cell>
          <cell r="H5" t="str">
            <v>鳥栖西中学校</v>
          </cell>
          <cell r="I5" t="str">
            <v>鳥栖市立</v>
          </cell>
          <cell r="J5" t="str">
            <v>鳥栖地区</v>
          </cell>
          <cell r="K5" t="str">
            <v>髙木　健</v>
          </cell>
        </row>
        <row r="6">
          <cell r="G6" t="str">
            <v>基山</v>
          </cell>
          <cell r="H6" t="str">
            <v>基山中学校</v>
          </cell>
          <cell r="I6" t="str">
            <v>鳥栖市立</v>
          </cell>
          <cell r="J6" t="str">
            <v>鳥栖地区</v>
          </cell>
          <cell r="K6" t="str">
            <v>髙木　健</v>
          </cell>
        </row>
        <row r="7">
          <cell r="G7" t="str">
            <v>東明館</v>
          </cell>
          <cell r="H7" t="str">
            <v>東明館中学校</v>
          </cell>
        </row>
        <row r="7">
          <cell r="J7" t="str">
            <v>鳥栖地区</v>
          </cell>
          <cell r="K7" t="str">
            <v>髙木　健</v>
          </cell>
        </row>
        <row r="8">
          <cell r="G8" t="str">
            <v>香楠</v>
          </cell>
          <cell r="H8" t="str">
            <v>香楠中学校</v>
          </cell>
          <cell r="I8" t="str">
            <v>佐賀県立</v>
          </cell>
          <cell r="J8" t="str">
            <v>鳥栖地区</v>
          </cell>
          <cell r="K8" t="str">
            <v>髙木　健</v>
          </cell>
        </row>
        <row r="9">
          <cell r="G9" t="str">
            <v>中原</v>
          </cell>
          <cell r="H9" t="str">
            <v>中原中学校</v>
          </cell>
          <cell r="I9" t="str">
            <v>みやき町立</v>
          </cell>
          <cell r="J9" t="str">
            <v>三養基地区</v>
          </cell>
          <cell r="K9" t="str">
            <v>田中　己三</v>
          </cell>
        </row>
        <row r="10">
          <cell r="G10" t="str">
            <v>北茂安</v>
          </cell>
          <cell r="H10" t="str">
            <v>北茂安中学校</v>
          </cell>
          <cell r="I10" t="str">
            <v>みやき町立</v>
          </cell>
          <cell r="J10" t="str">
            <v>三養基地区</v>
          </cell>
          <cell r="K10" t="str">
            <v>田中　己三</v>
          </cell>
        </row>
        <row r="11">
          <cell r="G11" t="str">
            <v>三根</v>
          </cell>
          <cell r="H11" t="str">
            <v>三根中学校</v>
          </cell>
          <cell r="I11" t="str">
            <v>みやき町立</v>
          </cell>
          <cell r="J11" t="str">
            <v>三養基地区</v>
          </cell>
          <cell r="K11" t="str">
            <v>田中　己三</v>
          </cell>
        </row>
        <row r="12">
          <cell r="G12" t="str">
            <v>上峰</v>
          </cell>
          <cell r="H12" t="str">
            <v>上峰中学校</v>
          </cell>
          <cell r="I12" t="str">
            <v>上峰町立</v>
          </cell>
          <cell r="J12" t="str">
            <v>三養基地区</v>
          </cell>
          <cell r="K12" t="str">
            <v>田中　己三</v>
          </cell>
        </row>
        <row r="13">
          <cell r="G13" t="str">
            <v>神埼</v>
          </cell>
          <cell r="H13" t="str">
            <v>神埼中学校</v>
          </cell>
          <cell r="I13" t="str">
            <v>神埼市立</v>
          </cell>
          <cell r="J13" t="str">
            <v>神埼地区</v>
          </cell>
          <cell r="K13" t="str">
            <v>森田　直樹</v>
          </cell>
        </row>
        <row r="14">
          <cell r="G14" t="str">
            <v>千代田</v>
          </cell>
          <cell r="H14" t="str">
            <v>千代田中学校</v>
          </cell>
          <cell r="I14" t="str">
            <v>神埼市立</v>
          </cell>
          <cell r="J14" t="str">
            <v>神埼地区</v>
          </cell>
          <cell r="K14" t="str">
            <v>森田　直樹</v>
          </cell>
        </row>
        <row r="15">
          <cell r="G15" t="str">
            <v>三田川</v>
          </cell>
          <cell r="H15" t="str">
            <v>三田川中学校</v>
          </cell>
          <cell r="I15" t="str">
            <v>吉野ヶ里町立</v>
          </cell>
          <cell r="J15" t="str">
            <v>神埼地区</v>
          </cell>
          <cell r="K15" t="str">
            <v>森田　直樹</v>
          </cell>
        </row>
        <row r="16">
          <cell r="G16" t="str">
            <v>東脊振</v>
          </cell>
          <cell r="H16" t="str">
            <v>東脊振中学校</v>
          </cell>
          <cell r="I16" t="str">
            <v>吉野ヶ里町立</v>
          </cell>
          <cell r="J16" t="str">
            <v>神埼地区</v>
          </cell>
          <cell r="K16" t="str">
            <v>森田　直樹</v>
          </cell>
        </row>
        <row r="17">
          <cell r="G17" t="str">
            <v>脊振</v>
          </cell>
          <cell r="H17" t="str">
            <v>脊振中学校</v>
          </cell>
          <cell r="I17" t="str">
            <v>神埼市立</v>
          </cell>
          <cell r="J17" t="str">
            <v>神埼地区</v>
          </cell>
          <cell r="K17" t="str">
            <v>森田　直樹</v>
          </cell>
        </row>
        <row r="18">
          <cell r="G18" t="str">
            <v>成章</v>
          </cell>
          <cell r="H18" t="str">
            <v>成章中学校</v>
          </cell>
          <cell r="I18" t="str">
            <v>佐賀市立</v>
          </cell>
          <cell r="J18" t="str">
            <v>佐賀市</v>
          </cell>
          <cell r="K18" t="str">
            <v>藤原　孝昭</v>
          </cell>
        </row>
        <row r="19">
          <cell r="G19" t="str">
            <v>城南</v>
          </cell>
          <cell r="H19" t="str">
            <v>城南中学校</v>
          </cell>
          <cell r="I19" t="str">
            <v>佐賀市立</v>
          </cell>
          <cell r="J19" t="str">
            <v>佐賀市</v>
          </cell>
          <cell r="K19" t="str">
            <v>藤原　孝昭</v>
          </cell>
        </row>
        <row r="20">
          <cell r="G20" t="str">
            <v>昭栄</v>
          </cell>
          <cell r="H20" t="str">
            <v>昭栄中学校</v>
          </cell>
          <cell r="I20" t="str">
            <v>佐賀市立</v>
          </cell>
          <cell r="J20" t="str">
            <v>佐賀市</v>
          </cell>
          <cell r="K20" t="str">
            <v>藤原　孝昭</v>
          </cell>
        </row>
        <row r="21">
          <cell r="G21" t="str">
            <v>城東</v>
          </cell>
          <cell r="H21" t="str">
            <v>城東中学校</v>
          </cell>
          <cell r="I21" t="str">
            <v>佐賀市立</v>
          </cell>
          <cell r="J21" t="str">
            <v>佐賀市</v>
          </cell>
          <cell r="K21" t="str">
            <v>藤原　孝昭</v>
          </cell>
        </row>
        <row r="22">
          <cell r="G22" t="str">
            <v>城西</v>
          </cell>
          <cell r="H22" t="str">
            <v>城西中学校</v>
          </cell>
          <cell r="I22" t="str">
            <v>佐賀市立</v>
          </cell>
          <cell r="J22" t="str">
            <v>佐賀市</v>
          </cell>
          <cell r="K22" t="str">
            <v>藤原　孝昭</v>
          </cell>
        </row>
        <row r="23">
          <cell r="G23" t="str">
            <v>城北</v>
          </cell>
          <cell r="H23" t="str">
            <v>城北中学校</v>
          </cell>
          <cell r="I23" t="str">
            <v>佐賀市立</v>
          </cell>
          <cell r="J23" t="str">
            <v>佐賀市</v>
          </cell>
          <cell r="K23" t="str">
            <v>藤原　孝昭</v>
          </cell>
        </row>
        <row r="24">
          <cell r="G24" t="str">
            <v>金泉</v>
          </cell>
          <cell r="H24" t="str">
            <v>金泉中学校</v>
          </cell>
          <cell r="I24" t="str">
            <v>佐賀市立</v>
          </cell>
          <cell r="J24" t="str">
            <v>佐賀市</v>
          </cell>
          <cell r="K24" t="str">
            <v>藤原　孝昭</v>
          </cell>
        </row>
        <row r="25">
          <cell r="G25" t="str">
            <v>芙蓉</v>
          </cell>
          <cell r="H25" t="str">
            <v>芙蓉中学校</v>
          </cell>
          <cell r="I25" t="str">
            <v>佐賀市立</v>
          </cell>
          <cell r="J25" t="str">
            <v>佐賀市</v>
          </cell>
          <cell r="K25" t="str">
            <v>藤原　孝昭</v>
          </cell>
        </row>
        <row r="26">
          <cell r="G26" t="str">
            <v>鍋島</v>
          </cell>
          <cell r="H26" t="str">
            <v>鍋島中学校</v>
          </cell>
          <cell r="I26" t="str">
            <v>佐賀市立</v>
          </cell>
          <cell r="J26" t="str">
            <v>佐賀市</v>
          </cell>
          <cell r="K26" t="str">
            <v>藤原　孝昭</v>
          </cell>
        </row>
        <row r="27">
          <cell r="G27" t="str">
            <v>諸富</v>
          </cell>
          <cell r="H27" t="str">
            <v>諸富中学校</v>
          </cell>
          <cell r="I27" t="str">
            <v>佐賀市立</v>
          </cell>
          <cell r="J27" t="str">
            <v>佐賀市</v>
          </cell>
          <cell r="K27" t="str">
            <v>藤原　孝昭</v>
          </cell>
        </row>
        <row r="28">
          <cell r="G28" t="str">
            <v>大和</v>
          </cell>
          <cell r="H28" t="str">
            <v>大和中学校</v>
          </cell>
          <cell r="I28" t="str">
            <v>佐賀市立</v>
          </cell>
          <cell r="J28" t="str">
            <v>佐賀市</v>
          </cell>
          <cell r="K28" t="str">
            <v>藤原　孝昭</v>
          </cell>
        </row>
        <row r="29">
          <cell r="G29" t="str">
            <v>松梅</v>
          </cell>
          <cell r="H29" t="str">
            <v>松梅中学校</v>
          </cell>
          <cell r="I29" t="str">
            <v>佐賀市立</v>
          </cell>
          <cell r="J29" t="str">
            <v>佐賀市</v>
          </cell>
          <cell r="K29" t="str">
            <v>藤原　孝昭</v>
          </cell>
        </row>
        <row r="30">
          <cell r="G30" t="str">
            <v>北山</v>
          </cell>
          <cell r="H30" t="str">
            <v>北山中学校</v>
          </cell>
          <cell r="I30" t="str">
            <v>佐賀市立</v>
          </cell>
          <cell r="J30" t="str">
            <v>佐賀市</v>
          </cell>
          <cell r="K30" t="str">
            <v>藤原　孝昭</v>
          </cell>
        </row>
        <row r="31">
          <cell r="G31" t="str">
            <v>富士</v>
          </cell>
          <cell r="H31" t="str">
            <v>富士中学校</v>
          </cell>
          <cell r="I31" t="str">
            <v>佐賀市立</v>
          </cell>
          <cell r="J31" t="str">
            <v>佐賀市</v>
          </cell>
          <cell r="K31" t="str">
            <v>藤原　孝昭</v>
          </cell>
        </row>
        <row r="32">
          <cell r="G32" t="str">
            <v>三瀬</v>
          </cell>
          <cell r="H32" t="str">
            <v>三瀬中学校</v>
          </cell>
          <cell r="I32" t="str">
            <v>佐賀市立</v>
          </cell>
          <cell r="J32" t="str">
            <v>佐賀市</v>
          </cell>
          <cell r="K32" t="str">
            <v>藤原　孝昭</v>
          </cell>
        </row>
        <row r="33">
          <cell r="G33" t="str">
            <v>附属</v>
          </cell>
          <cell r="H33" t="str">
            <v>附属中学校</v>
          </cell>
          <cell r="I33" t="str">
            <v>佐賀大学文化教育学部</v>
          </cell>
          <cell r="J33" t="str">
            <v>佐賀市</v>
          </cell>
          <cell r="K33" t="str">
            <v>藤原　孝昭</v>
          </cell>
        </row>
        <row r="34">
          <cell r="G34" t="str">
            <v>弘学館</v>
          </cell>
          <cell r="H34" t="str">
            <v>弘学館中学校</v>
          </cell>
        </row>
        <row r="34">
          <cell r="J34" t="str">
            <v>佐賀市</v>
          </cell>
          <cell r="K34" t="str">
            <v>藤原　孝昭</v>
          </cell>
        </row>
        <row r="35">
          <cell r="G35" t="str">
            <v>清和</v>
          </cell>
          <cell r="H35" t="str">
            <v>清和中学校</v>
          </cell>
        </row>
        <row r="35">
          <cell r="J35" t="str">
            <v>佐賀市</v>
          </cell>
          <cell r="K35" t="str">
            <v>藤原　孝昭</v>
          </cell>
        </row>
        <row r="36">
          <cell r="G36" t="str">
            <v>龍谷</v>
          </cell>
          <cell r="H36" t="str">
            <v>龍谷中学校</v>
          </cell>
        </row>
        <row r="36">
          <cell r="J36" t="str">
            <v>佐賀市</v>
          </cell>
          <cell r="K36" t="str">
            <v>藤原　孝昭</v>
          </cell>
        </row>
        <row r="37">
          <cell r="G37" t="str">
            <v>成穎</v>
          </cell>
          <cell r="H37" t="str">
            <v>成穎中学校</v>
          </cell>
        </row>
        <row r="37">
          <cell r="J37" t="str">
            <v>佐賀市</v>
          </cell>
          <cell r="K37" t="str">
            <v>藤原　孝昭</v>
          </cell>
        </row>
        <row r="38">
          <cell r="G38" t="str">
            <v>致遠館</v>
          </cell>
          <cell r="H38" t="str">
            <v>致遠館中学校</v>
          </cell>
          <cell r="I38" t="str">
            <v>佐賀県立</v>
          </cell>
          <cell r="J38" t="str">
            <v>佐賀市</v>
          </cell>
          <cell r="K38" t="str">
            <v>藤原　孝昭</v>
          </cell>
        </row>
        <row r="39">
          <cell r="G39" t="str">
            <v>川副</v>
          </cell>
          <cell r="H39" t="str">
            <v>川副中学校</v>
          </cell>
          <cell r="I39" t="str">
            <v>佐賀市立</v>
          </cell>
          <cell r="J39" t="str">
            <v>佐賀市</v>
          </cell>
          <cell r="K39" t="str">
            <v>藤原　孝昭</v>
          </cell>
        </row>
        <row r="40">
          <cell r="G40" t="str">
            <v>東与賀</v>
          </cell>
          <cell r="H40" t="str">
            <v>東与賀中学校</v>
          </cell>
          <cell r="I40" t="str">
            <v>佐賀市立</v>
          </cell>
          <cell r="J40" t="str">
            <v>佐賀市</v>
          </cell>
          <cell r="K40" t="str">
            <v>藤原　孝昭</v>
          </cell>
        </row>
        <row r="41">
          <cell r="G41" t="str">
            <v>思斉</v>
          </cell>
          <cell r="H41" t="str">
            <v>思斉中学校</v>
          </cell>
          <cell r="I41" t="str">
            <v>佐賀市立</v>
          </cell>
          <cell r="J41" t="str">
            <v>佐賀市</v>
          </cell>
          <cell r="K41" t="str">
            <v>藤原　孝昭</v>
          </cell>
        </row>
        <row r="42">
          <cell r="G42" t="str">
            <v>ろう</v>
          </cell>
          <cell r="H42" t="str">
            <v>ろう学校</v>
          </cell>
          <cell r="I42" t="str">
            <v>佐賀県立</v>
          </cell>
          <cell r="J42" t="str">
            <v>佐賀市</v>
          </cell>
          <cell r="K42" t="str">
            <v>藤原　孝昭</v>
          </cell>
        </row>
        <row r="43">
          <cell r="G43" t="str">
            <v>西渓校</v>
          </cell>
          <cell r="H43" t="str">
            <v>東原庠舎西渓校</v>
          </cell>
          <cell r="I43" t="str">
            <v>多久市立</v>
          </cell>
          <cell r="J43" t="str">
            <v>小城・多久地区</v>
          </cell>
          <cell r="K43" t="str">
            <v>吉田　聖</v>
          </cell>
        </row>
        <row r="44">
          <cell r="G44" t="str">
            <v>東部校</v>
          </cell>
          <cell r="H44" t="str">
            <v>東原庠舎東部校</v>
          </cell>
          <cell r="I44" t="str">
            <v>多久市立</v>
          </cell>
          <cell r="J44" t="str">
            <v>小城・多久地区</v>
          </cell>
          <cell r="K44" t="str">
            <v>吉田　聖</v>
          </cell>
        </row>
        <row r="45">
          <cell r="G45" t="str">
            <v>中央校</v>
          </cell>
          <cell r="H45" t="str">
            <v>東原庠舎中央校</v>
          </cell>
          <cell r="I45" t="str">
            <v>多久市立</v>
          </cell>
          <cell r="J45" t="str">
            <v>小城・多久地区</v>
          </cell>
          <cell r="K45" t="str">
            <v>吉田　聖</v>
          </cell>
        </row>
        <row r="46">
          <cell r="G46" t="str">
            <v>小城</v>
          </cell>
          <cell r="H46" t="str">
            <v>小城中学校</v>
          </cell>
          <cell r="I46" t="str">
            <v>小城市立</v>
          </cell>
          <cell r="J46" t="str">
            <v>小城・多久地区</v>
          </cell>
          <cell r="K46" t="str">
            <v>吉田　聖</v>
          </cell>
        </row>
        <row r="47">
          <cell r="G47" t="str">
            <v>三日月</v>
          </cell>
          <cell r="H47" t="str">
            <v>三日月中学校</v>
          </cell>
          <cell r="I47" t="str">
            <v>小城市立</v>
          </cell>
          <cell r="J47" t="str">
            <v>小城・多久地区</v>
          </cell>
          <cell r="K47" t="str">
            <v>吉田　聖</v>
          </cell>
        </row>
        <row r="48">
          <cell r="G48" t="str">
            <v>牛津</v>
          </cell>
          <cell r="H48" t="str">
            <v>牛津中学校</v>
          </cell>
          <cell r="I48" t="str">
            <v>小城市立</v>
          </cell>
          <cell r="J48" t="str">
            <v>小城・多久地区</v>
          </cell>
          <cell r="K48" t="str">
            <v>吉田　聖</v>
          </cell>
        </row>
        <row r="49">
          <cell r="G49" t="str">
            <v>芦刈</v>
          </cell>
          <cell r="H49" t="str">
            <v>芦刈中学校</v>
          </cell>
          <cell r="I49" t="str">
            <v>小城市立</v>
          </cell>
          <cell r="J49" t="str">
            <v>小城・多久地区</v>
          </cell>
          <cell r="K49" t="str">
            <v>吉田　聖</v>
          </cell>
        </row>
        <row r="50">
          <cell r="G50" t="str">
            <v>伊万里</v>
          </cell>
          <cell r="H50" t="str">
            <v>伊万里中学校</v>
          </cell>
          <cell r="I50" t="str">
            <v>伊万里市立</v>
          </cell>
          <cell r="J50" t="str">
            <v>伊万里・西松浦地区</v>
          </cell>
          <cell r="K50" t="str">
            <v>福井　宏和</v>
          </cell>
        </row>
        <row r="51">
          <cell r="G51" t="str">
            <v>啓成</v>
          </cell>
          <cell r="H51" t="str">
            <v>啓成中学校</v>
          </cell>
          <cell r="I51" t="str">
            <v>伊万里市立</v>
          </cell>
          <cell r="J51" t="str">
            <v>伊万里・西松浦地区</v>
          </cell>
          <cell r="K51" t="str">
            <v>福井　宏和</v>
          </cell>
        </row>
        <row r="52">
          <cell r="G52" t="str">
            <v>青嶺</v>
          </cell>
          <cell r="H52" t="str">
            <v>青嶺中学校</v>
          </cell>
          <cell r="I52" t="str">
            <v>伊万里市立</v>
          </cell>
          <cell r="J52" t="str">
            <v>伊万里・西松浦地区</v>
          </cell>
          <cell r="K52" t="str">
            <v>福井　宏和</v>
          </cell>
        </row>
        <row r="53">
          <cell r="G53" t="str">
            <v>南波多郷学館</v>
          </cell>
          <cell r="H53" t="str">
            <v>南波多郷学館</v>
          </cell>
          <cell r="I53" t="str">
            <v>伊万里市立</v>
          </cell>
          <cell r="J53" t="str">
            <v>伊万里・西松浦地区</v>
          </cell>
          <cell r="K53" t="str">
            <v>福井　宏和</v>
          </cell>
        </row>
        <row r="54">
          <cell r="G54" t="str">
            <v>東陵</v>
          </cell>
          <cell r="H54" t="str">
            <v>東陵中学校</v>
          </cell>
          <cell r="I54" t="str">
            <v>伊万里市立</v>
          </cell>
          <cell r="J54" t="str">
            <v>伊万里・西松浦地区</v>
          </cell>
          <cell r="K54" t="str">
            <v>福井　宏和</v>
          </cell>
        </row>
        <row r="55">
          <cell r="G55" t="str">
            <v>国見</v>
          </cell>
          <cell r="H55" t="str">
            <v>国見中学校</v>
          </cell>
          <cell r="I55" t="str">
            <v>伊万里市立</v>
          </cell>
          <cell r="J55" t="str">
            <v>伊万里・西松浦地区</v>
          </cell>
          <cell r="K55" t="str">
            <v>福井　宏和</v>
          </cell>
        </row>
        <row r="56">
          <cell r="G56" t="str">
            <v>滝野</v>
          </cell>
          <cell r="H56" t="str">
            <v>滝野中学校</v>
          </cell>
          <cell r="I56" t="str">
            <v>伊万里市立</v>
          </cell>
          <cell r="J56" t="str">
            <v>伊万里・西松浦地区</v>
          </cell>
          <cell r="K56" t="str">
            <v>福井　宏和</v>
          </cell>
        </row>
        <row r="57">
          <cell r="G57" t="str">
            <v>山代</v>
          </cell>
          <cell r="H57" t="str">
            <v>山代中学校</v>
          </cell>
          <cell r="I57" t="str">
            <v>伊万里市立</v>
          </cell>
          <cell r="J57" t="str">
            <v>伊万里・西松浦地区</v>
          </cell>
          <cell r="K57" t="str">
            <v>福井　宏和</v>
          </cell>
        </row>
        <row r="58">
          <cell r="G58" t="str">
            <v>有田</v>
          </cell>
          <cell r="H58" t="str">
            <v>有田中学校</v>
          </cell>
          <cell r="I58" t="str">
            <v>有田町立</v>
          </cell>
          <cell r="J58" t="str">
            <v>伊万里・西松浦地区</v>
          </cell>
          <cell r="K58" t="str">
            <v>福井　宏和</v>
          </cell>
        </row>
        <row r="59">
          <cell r="G59" t="str">
            <v>西有田</v>
          </cell>
          <cell r="H59" t="str">
            <v>西有田中学校</v>
          </cell>
          <cell r="I59" t="str">
            <v>有田町立</v>
          </cell>
          <cell r="J59" t="str">
            <v>伊万里・西松浦地区</v>
          </cell>
          <cell r="K59" t="str">
            <v>福井　宏和</v>
          </cell>
        </row>
        <row r="60">
          <cell r="G60" t="str">
            <v>第一</v>
          </cell>
          <cell r="H60" t="str">
            <v>第一中学校</v>
          </cell>
          <cell r="I60" t="str">
            <v>唐津市立</v>
          </cell>
          <cell r="J60" t="str">
            <v>唐津地区</v>
          </cell>
          <cell r="K60" t="str">
            <v>原　寛喜</v>
          </cell>
        </row>
        <row r="61">
          <cell r="G61" t="str">
            <v>佐志</v>
          </cell>
          <cell r="H61" t="str">
            <v>佐志中学校</v>
          </cell>
          <cell r="I61" t="str">
            <v>唐津市立</v>
          </cell>
          <cell r="J61" t="str">
            <v>唐津地区</v>
          </cell>
          <cell r="K61" t="str">
            <v>原　寛喜</v>
          </cell>
        </row>
        <row r="62">
          <cell r="G62" t="str">
            <v>高峰</v>
          </cell>
          <cell r="H62" t="str">
            <v>高峰中学校</v>
          </cell>
          <cell r="I62" t="str">
            <v>唐津市立</v>
          </cell>
          <cell r="J62" t="str">
            <v>唐津地区</v>
          </cell>
          <cell r="K62" t="str">
            <v>原　寛喜</v>
          </cell>
        </row>
        <row r="63">
          <cell r="G63" t="str">
            <v>第五</v>
          </cell>
          <cell r="H63" t="str">
            <v>第五中学校</v>
          </cell>
          <cell r="I63" t="str">
            <v>唐津市立</v>
          </cell>
          <cell r="J63" t="str">
            <v>唐津地区</v>
          </cell>
          <cell r="K63" t="str">
            <v>原　寛喜</v>
          </cell>
        </row>
        <row r="64">
          <cell r="G64" t="str">
            <v>鏡</v>
          </cell>
          <cell r="H64" t="str">
            <v>鏡中学校</v>
          </cell>
          <cell r="I64" t="str">
            <v>唐津市立</v>
          </cell>
          <cell r="J64" t="str">
            <v>唐津地区</v>
          </cell>
          <cell r="K64" t="str">
            <v>原　寛喜</v>
          </cell>
        </row>
        <row r="65">
          <cell r="G65" t="str">
            <v>鬼塚</v>
          </cell>
          <cell r="H65" t="str">
            <v>鬼塚中学校</v>
          </cell>
          <cell r="I65" t="str">
            <v>唐津市立</v>
          </cell>
          <cell r="J65" t="str">
            <v>唐津地区</v>
          </cell>
          <cell r="K65" t="str">
            <v>原　寛喜</v>
          </cell>
        </row>
        <row r="66">
          <cell r="G66" t="str">
            <v>湊</v>
          </cell>
          <cell r="H66" t="str">
            <v>湊中学校</v>
          </cell>
          <cell r="I66" t="str">
            <v>唐津市立</v>
          </cell>
          <cell r="J66" t="str">
            <v>唐津地区</v>
          </cell>
          <cell r="K66" t="str">
            <v>原　寛喜</v>
          </cell>
        </row>
        <row r="67">
          <cell r="G67" t="str">
            <v>西唐津</v>
          </cell>
          <cell r="H67" t="str">
            <v>西唐津中学校</v>
          </cell>
          <cell r="I67" t="str">
            <v>唐津市立</v>
          </cell>
          <cell r="J67" t="str">
            <v>唐津地区</v>
          </cell>
          <cell r="K67" t="str">
            <v>原　寛喜</v>
          </cell>
        </row>
        <row r="68">
          <cell r="G68" t="str">
            <v>浜玉</v>
          </cell>
          <cell r="H68" t="str">
            <v>浜玉中学校</v>
          </cell>
          <cell r="I68" t="str">
            <v>唐津市立</v>
          </cell>
          <cell r="J68" t="str">
            <v>唐津地区</v>
          </cell>
          <cell r="K68" t="str">
            <v>原　寛喜</v>
          </cell>
        </row>
        <row r="69">
          <cell r="G69" t="str">
            <v>厳木</v>
          </cell>
          <cell r="H69" t="str">
            <v>厳木中学校</v>
          </cell>
          <cell r="I69" t="str">
            <v>唐津市立</v>
          </cell>
          <cell r="J69" t="str">
            <v>唐津地区</v>
          </cell>
          <cell r="K69" t="str">
            <v>原　寛喜</v>
          </cell>
        </row>
        <row r="70">
          <cell r="G70" t="str">
            <v>相知</v>
          </cell>
          <cell r="H70" t="str">
            <v>相知中学校</v>
          </cell>
          <cell r="I70" t="str">
            <v>唐津市立</v>
          </cell>
          <cell r="J70" t="str">
            <v>唐津地区</v>
          </cell>
          <cell r="K70" t="str">
            <v>原　寛喜</v>
          </cell>
        </row>
        <row r="71">
          <cell r="G71" t="str">
            <v>北波多</v>
          </cell>
          <cell r="H71" t="str">
            <v>北波多中学校</v>
          </cell>
          <cell r="I71" t="str">
            <v>唐津市立</v>
          </cell>
          <cell r="J71" t="str">
            <v>唐津地区</v>
          </cell>
          <cell r="K71" t="str">
            <v>原　寛喜</v>
          </cell>
        </row>
        <row r="72">
          <cell r="G72" t="str">
            <v>肥前</v>
          </cell>
          <cell r="H72" t="str">
            <v>肥前中学校</v>
          </cell>
          <cell r="I72" t="str">
            <v>唐津市立</v>
          </cell>
          <cell r="J72" t="str">
            <v>唐津地区</v>
          </cell>
          <cell r="K72" t="str">
            <v>原　寛喜</v>
          </cell>
        </row>
        <row r="73">
          <cell r="G73" t="str">
            <v>馬渡</v>
          </cell>
          <cell r="H73" t="str">
            <v>馬渡中学校</v>
          </cell>
          <cell r="I73" t="str">
            <v>唐津市立</v>
          </cell>
          <cell r="J73" t="str">
            <v>唐津地区</v>
          </cell>
          <cell r="K73" t="str">
            <v>原　寛喜</v>
          </cell>
        </row>
        <row r="74">
          <cell r="G74" t="str">
            <v>加唐</v>
          </cell>
          <cell r="H74" t="str">
            <v>加唐中学校</v>
          </cell>
          <cell r="I74" t="str">
            <v>唐津市立</v>
          </cell>
          <cell r="J74" t="str">
            <v>唐津地区</v>
          </cell>
          <cell r="K74" t="str">
            <v>原　寛喜</v>
          </cell>
        </row>
        <row r="75">
          <cell r="G75" t="str">
            <v>海青</v>
          </cell>
          <cell r="H75" t="str">
            <v>海青中学校</v>
          </cell>
          <cell r="I75" t="str">
            <v>唐津市立</v>
          </cell>
          <cell r="J75" t="str">
            <v>唐津地区</v>
          </cell>
          <cell r="K75" t="str">
            <v>原　寛喜</v>
          </cell>
        </row>
        <row r="76">
          <cell r="G76" t="str">
            <v>小川</v>
          </cell>
          <cell r="H76" t="str">
            <v>小川中学校</v>
          </cell>
          <cell r="I76" t="str">
            <v>唐津市立</v>
          </cell>
          <cell r="J76" t="str">
            <v>唐津地区</v>
          </cell>
          <cell r="K76" t="str">
            <v>原　寛喜</v>
          </cell>
        </row>
        <row r="77">
          <cell r="G77" t="str">
            <v>七山</v>
          </cell>
          <cell r="H77" t="str">
            <v>七山中学校</v>
          </cell>
          <cell r="I77" t="str">
            <v>唐津市立</v>
          </cell>
          <cell r="J77" t="str">
            <v>唐津地区</v>
          </cell>
          <cell r="K77" t="str">
            <v>原　寛喜</v>
          </cell>
        </row>
        <row r="78">
          <cell r="G78" t="str">
            <v>玄海みらい</v>
          </cell>
          <cell r="H78" t="str">
            <v>玄海みらい学園</v>
          </cell>
          <cell r="I78" t="str">
            <v>玄海町立</v>
          </cell>
          <cell r="J78" t="str">
            <v>唐津地区</v>
          </cell>
          <cell r="K78" t="str">
            <v>原　寛喜</v>
          </cell>
        </row>
        <row r="79">
          <cell r="G79" t="str">
            <v>唐津東</v>
          </cell>
          <cell r="H79" t="str">
            <v>唐津東中学校</v>
          </cell>
          <cell r="I79" t="str">
            <v>佐賀県立</v>
          </cell>
          <cell r="J79" t="str">
            <v>唐津地区</v>
          </cell>
          <cell r="K79" t="str">
            <v>原　寛喜</v>
          </cell>
        </row>
        <row r="80">
          <cell r="G80" t="str">
            <v>虹の松原分校</v>
          </cell>
          <cell r="H80" t="str">
            <v>虹の松原分校</v>
          </cell>
        </row>
        <row r="80">
          <cell r="J80" t="str">
            <v>唐津地区</v>
          </cell>
          <cell r="K80" t="str">
            <v>原　寛喜</v>
          </cell>
        </row>
        <row r="81">
          <cell r="G81" t="str">
            <v>早稲田佐賀</v>
          </cell>
          <cell r="H81" t="str">
            <v>早稲田佐賀中学校</v>
          </cell>
        </row>
        <row r="81">
          <cell r="J81" t="str">
            <v>唐津地区</v>
          </cell>
          <cell r="K81" t="str">
            <v>原　寛喜</v>
          </cell>
        </row>
        <row r="82">
          <cell r="G82" t="str">
            <v>武雄</v>
          </cell>
          <cell r="H82" t="str">
            <v>武雄中学校</v>
          </cell>
          <cell r="I82" t="str">
            <v>武雄市立</v>
          </cell>
          <cell r="J82" t="str">
            <v>杵島・武雄地区</v>
          </cell>
          <cell r="K82" t="str">
            <v>中村　数寛</v>
          </cell>
        </row>
        <row r="83">
          <cell r="G83" t="str">
            <v>武雄北</v>
          </cell>
          <cell r="H83" t="str">
            <v>武雄北中学校</v>
          </cell>
          <cell r="I83" t="str">
            <v>武雄市立</v>
          </cell>
          <cell r="J83" t="str">
            <v>杵島・武雄地区</v>
          </cell>
          <cell r="K83" t="str">
            <v>中村　数寛</v>
          </cell>
        </row>
        <row r="84">
          <cell r="G84" t="str">
            <v>川登</v>
          </cell>
          <cell r="H84" t="str">
            <v>川登中学校</v>
          </cell>
          <cell r="I84" t="str">
            <v>武雄市立</v>
          </cell>
          <cell r="J84" t="str">
            <v>杵島・武雄地区</v>
          </cell>
          <cell r="K84" t="str">
            <v>中村　数寛</v>
          </cell>
        </row>
        <row r="85">
          <cell r="G85" t="str">
            <v>白石</v>
          </cell>
          <cell r="H85" t="str">
            <v>白石中学校</v>
          </cell>
          <cell r="I85" t="str">
            <v>白石町立</v>
          </cell>
          <cell r="J85" t="str">
            <v>杵島・武雄地区</v>
          </cell>
          <cell r="K85" t="str">
            <v>中村　数寛</v>
          </cell>
        </row>
        <row r="86">
          <cell r="G86" t="str">
            <v>福富</v>
          </cell>
          <cell r="H86" t="str">
            <v>福富中学校</v>
          </cell>
          <cell r="I86" t="str">
            <v>白石町立</v>
          </cell>
          <cell r="J86" t="str">
            <v>杵島・武雄地区</v>
          </cell>
          <cell r="K86" t="str">
            <v>中村　数寛</v>
          </cell>
        </row>
        <row r="87">
          <cell r="G87" t="str">
            <v>有明</v>
          </cell>
          <cell r="H87" t="str">
            <v>有明中学校</v>
          </cell>
          <cell r="I87" t="str">
            <v>白石町立</v>
          </cell>
          <cell r="J87" t="str">
            <v>杵島・武雄地区</v>
          </cell>
          <cell r="K87" t="str">
            <v>中村　数寛</v>
          </cell>
        </row>
        <row r="88">
          <cell r="G88" t="str">
            <v>江北</v>
          </cell>
          <cell r="H88" t="str">
            <v>江北中学校</v>
          </cell>
          <cell r="I88" t="str">
            <v>江北町立</v>
          </cell>
          <cell r="J88" t="str">
            <v>杵島・武雄地区</v>
          </cell>
          <cell r="K88" t="str">
            <v>中村　数寛</v>
          </cell>
        </row>
        <row r="89">
          <cell r="G89" t="str">
            <v>大町ひじり</v>
          </cell>
          <cell r="H89" t="str">
            <v>大町ひじり学園</v>
          </cell>
          <cell r="I89" t="str">
            <v>大町町立</v>
          </cell>
          <cell r="J89" t="str">
            <v>杵島・武雄地区</v>
          </cell>
          <cell r="K89" t="str">
            <v>中村　数寛</v>
          </cell>
        </row>
        <row r="90">
          <cell r="G90" t="str">
            <v>北方</v>
          </cell>
          <cell r="H90" t="str">
            <v>北方中学校</v>
          </cell>
          <cell r="I90" t="str">
            <v>武雄市立</v>
          </cell>
          <cell r="J90" t="str">
            <v>杵島・武雄地区</v>
          </cell>
          <cell r="K90" t="str">
            <v>中村　数寛</v>
          </cell>
        </row>
        <row r="91">
          <cell r="G91" t="str">
            <v>山内</v>
          </cell>
          <cell r="H91" t="str">
            <v>山内中学校</v>
          </cell>
          <cell r="I91" t="str">
            <v>武雄市立</v>
          </cell>
          <cell r="J91" t="str">
            <v>杵島・武雄地区</v>
          </cell>
          <cell r="K91" t="str">
            <v>中村　数寛</v>
          </cell>
        </row>
        <row r="92">
          <cell r="G92" t="str">
            <v>武雄青陵</v>
          </cell>
          <cell r="H92" t="str">
            <v>武雄青陵中学校</v>
          </cell>
          <cell r="I92" t="str">
            <v>佐賀県立</v>
          </cell>
          <cell r="J92" t="str">
            <v>杵島・武雄地区</v>
          </cell>
          <cell r="K92" t="str">
            <v>中村　数寛</v>
          </cell>
        </row>
        <row r="93">
          <cell r="G93" t="str">
            <v>西部</v>
          </cell>
          <cell r="H93" t="str">
            <v>西部中学校</v>
          </cell>
          <cell r="I93" t="str">
            <v>鹿島市立</v>
          </cell>
          <cell r="J93" t="str">
            <v>鹿島・嬉野・藤津地区</v>
          </cell>
          <cell r="K93" t="str">
            <v>桑原　智仁</v>
          </cell>
        </row>
        <row r="94">
          <cell r="G94" t="str">
            <v>東部</v>
          </cell>
          <cell r="H94" t="str">
            <v>東部中学校</v>
          </cell>
          <cell r="I94" t="str">
            <v>鹿島市立</v>
          </cell>
          <cell r="J94" t="str">
            <v>鹿島・嬉野・藤津地区</v>
          </cell>
          <cell r="K94" t="str">
            <v>桑原　智仁</v>
          </cell>
        </row>
        <row r="95">
          <cell r="G95" t="str">
            <v>多良</v>
          </cell>
          <cell r="H95" t="str">
            <v>多良中学校</v>
          </cell>
          <cell r="I95" t="str">
            <v>太良町立</v>
          </cell>
          <cell r="J95" t="str">
            <v>鹿島・嬉野・藤津地区</v>
          </cell>
          <cell r="K95" t="str">
            <v>桑原　智仁</v>
          </cell>
        </row>
        <row r="96">
          <cell r="G96" t="str">
            <v>大浦</v>
          </cell>
          <cell r="H96" t="str">
            <v>大浦中学校</v>
          </cell>
          <cell r="I96" t="str">
            <v>太良町立</v>
          </cell>
          <cell r="J96" t="str">
            <v>鹿島・嬉野・藤津地区</v>
          </cell>
          <cell r="K96" t="str">
            <v>桑原　智仁</v>
          </cell>
        </row>
        <row r="97">
          <cell r="G97" t="str">
            <v>塩田</v>
          </cell>
          <cell r="H97" t="str">
            <v>塩田中学校</v>
          </cell>
          <cell r="I97" t="str">
            <v>嬉野市立</v>
          </cell>
          <cell r="J97" t="str">
            <v>鹿島・嬉野・藤津地区</v>
          </cell>
          <cell r="K97" t="str">
            <v>桑原　智仁</v>
          </cell>
        </row>
        <row r="98">
          <cell r="G98" t="str">
            <v>嬉野</v>
          </cell>
          <cell r="H98" t="str">
            <v>嬉野中学校</v>
          </cell>
          <cell r="I98" t="str">
            <v>嬉野市立</v>
          </cell>
          <cell r="J98" t="str">
            <v>鹿島・嬉野・藤津地区</v>
          </cell>
          <cell r="K98" t="str">
            <v>桑原　智仁</v>
          </cell>
        </row>
        <row r="99">
          <cell r="G99" t="str">
            <v>大野原</v>
          </cell>
          <cell r="H99" t="str">
            <v>大野原中学校</v>
          </cell>
          <cell r="I99" t="str">
            <v>嬉野市立</v>
          </cell>
          <cell r="J99" t="str">
            <v>鹿島・嬉野・藤津地区</v>
          </cell>
          <cell r="K99" t="str">
            <v>桑原　智仁</v>
          </cell>
        </row>
        <row r="100">
          <cell r="G100" t="str">
            <v>吉田</v>
          </cell>
          <cell r="H100" t="str">
            <v>吉田中学校</v>
          </cell>
          <cell r="I100" t="str">
            <v>嬉野市立</v>
          </cell>
          <cell r="J100" t="str">
            <v>鹿島・嬉野・藤津地区</v>
          </cell>
          <cell r="K100" t="str">
            <v>桑原　智仁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"/>
  <sheetViews>
    <sheetView showFormulas="false" showGridLines="true" showRowColHeaders="true" showZeros="true" rightToLeft="false" tabSelected="false" showOutlineSymbols="true" defaultGridColor="true" view="normal" topLeftCell="A400" colorId="64" zoomScale="100" zoomScaleNormal="100" zoomScalePageLayoutView="100" workbookViewId="0">
      <selection pane="topLeft" activeCell="H6" activeCellId="0" sqref="H5: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1.62"/>
    <col collapsed="false" customWidth="true" hidden="false" outlineLevel="0" max="3" min="3" style="0" width="9.49"/>
    <col collapsed="false" customWidth="true" hidden="false" outlineLevel="0" max="4" min="4" style="0" width="5.49"/>
    <col collapsed="false" customWidth="true" hidden="false" outlineLevel="0" max="5" min="5" style="0" width="16.12"/>
    <col collapsed="false" customWidth="true" hidden="false" outlineLevel="0" max="6" min="6" style="0" width="9.49"/>
    <col collapsed="false" customWidth="true" hidden="false" outlineLevel="0" max="7" min="7" style="0" width="13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n">
        <v>1</v>
      </c>
      <c r="B2" s="1" t="s">
        <v>7</v>
      </c>
      <c r="C2" s="1" t="s">
        <v>8</v>
      </c>
      <c r="D2" s="0" t="n">
        <v>3</v>
      </c>
      <c r="E2" s="1" t="s">
        <v>9</v>
      </c>
      <c r="F2" s="0" t="n">
        <v>1</v>
      </c>
      <c r="G2" s="1" t="s">
        <v>10</v>
      </c>
    </row>
    <row r="3" customFormat="false" ht="14.25" hidden="false" customHeight="false" outlineLevel="0" collapsed="false">
      <c r="A3" s="0" t="n">
        <v>2</v>
      </c>
      <c r="B3" s="1" t="s">
        <v>11</v>
      </c>
      <c r="C3" s="1" t="s">
        <v>12</v>
      </c>
      <c r="D3" s="0" t="n">
        <v>3</v>
      </c>
      <c r="E3" s="1" t="s">
        <v>13</v>
      </c>
      <c r="F3" s="0" t="n">
        <v>1</v>
      </c>
      <c r="G3" s="1" t="s">
        <v>10</v>
      </c>
    </row>
    <row r="4" customFormat="false" ht="14.25" hidden="false" customHeight="false" outlineLevel="0" collapsed="false">
      <c r="A4" s="0" t="n">
        <v>3</v>
      </c>
      <c r="B4" s="1" t="s">
        <v>14</v>
      </c>
      <c r="C4" s="1" t="s">
        <v>15</v>
      </c>
      <c r="D4" s="0" t="n">
        <v>3</v>
      </c>
      <c r="E4" s="1" t="s">
        <v>16</v>
      </c>
      <c r="F4" s="0" t="n">
        <v>1</v>
      </c>
      <c r="G4" s="1" t="s">
        <v>10</v>
      </c>
    </row>
    <row r="5" customFormat="false" ht="14.25" hidden="false" customHeight="false" outlineLevel="0" collapsed="false">
      <c r="A5" s="0" t="n">
        <v>4</v>
      </c>
      <c r="B5" s="1" t="s">
        <v>17</v>
      </c>
      <c r="C5" s="1" t="s">
        <v>18</v>
      </c>
      <c r="D5" s="0" t="n">
        <v>3</v>
      </c>
      <c r="E5" s="1" t="s">
        <v>19</v>
      </c>
      <c r="F5" s="0" t="n">
        <v>1</v>
      </c>
      <c r="G5" s="1" t="s">
        <v>10</v>
      </c>
    </row>
    <row r="6" customFormat="false" ht="14.25" hidden="false" customHeight="false" outlineLevel="0" collapsed="false">
      <c r="A6" s="0" t="n">
        <v>5</v>
      </c>
      <c r="B6" s="1" t="s">
        <v>20</v>
      </c>
      <c r="C6" s="1" t="s">
        <v>21</v>
      </c>
      <c r="D6" s="0" t="n">
        <v>3</v>
      </c>
      <c r="E6" s="1" t="s">
        <v>22</v>
      </c>
      <c r="F6" s="0" t="n">
        <v>1</v>
      </c>
      <c r="G6" s="1" t="s">
        <v>10</v>
      </c>
    </row>
    <row r="7" customFormat="false" ht="14.25" hidden="false" customHeight="false" outlineLevel="0" collapsed="false">
      <c r="A7" s="0" t="n">
        <v>6</v>
      </c>
      <c r="B7" s="1" t="s">
        <v>23</v>
      </c>
      <c r="C7" s="1" t="s">
        <v>24</v>
      </c>
      <c r="D7" s="0" t="n">
        <v>3</v>
      </c>
      <c r="E7" s="1" t="s">
        <v>25</v>
      </c>
      <c r="F7" s="0" t="n">
        <v>1</v>
      </c>
      <c r="G7" s="1" t="s">
        <v>10</v>
      </c>
    </row>
    <row r="8" customFormat="false" ht="14.25" hidden="false" customHeight="false" outlineLevel="0" collapsed="false">
      <c r="A8" s="0" t="n">
        <v>7</v>
      </c>
      <c r="B8" s="1" t="s">
        <v>26</v>
      </c>
      <c r="C8" s="1" t="s">
        <v>8</v>
      </c>
      <c r="D8" s="0" t="n">
        <v>3</v>
      </c>
      <c r="E8" s="1" t="s">
        <v>27</v>
      </c>
      <c r="F8" s="0" t="n">
        <v>1</v>
      </c>
      <c r="G8" s="1" t="s">
        <v>10</v>
      </c>
    </row>
    <row r="9" customFormat="false" ht="14.25" hidden="false" customHeight="false" outlineLevel="0" collapsed="false">
      <c r="A9" s="0" t="n">
        <v>8</v>
      </c>
      <c r="B9" s="1" t="s">
        <v>28</v>
      </c>
      <c r="C9" s="1" t="s">
        <v>29</v>
      </c>
      <c r="D9" s="0" t="n">
        <v>3</v>
      </c>
      <c r="E9" s="1" t="s">
        <v>30</v>
      </c>
      <c r="F9" s="0" t="n">
        <v>1</v>
      </c>
      <c r="G9" s="1" t="s">
        <v>10</v>
      </c>
    </row>
    <row r="10" customFormat="false" ht="14.25" hidden="false" customHeight="false" outlineLevel="0" collapsed="false">
      <c r="A10" s="0" t="n">
        <v>9</v>
      </c>
      <c r="B10" s="1" t="s">
        <v>31</v>
      </c>
      <c r="C10" s="1" t="s">
        <v>32</v>
      </c>
      <c r="D10" s="0" t="n">
        <v>3</v>
      </c>
      <c r="E10" s="1" t="s">
        <v>33</v>
      </c>
      <c r="F10" s="0" t="n">
        <v>1</v>
      </c>
      <c r="G10" s="1" t="s">
        <v>10</v>
      </c>
    </row>
    <row r="11" customFormat="false" ht="14.25" hidden="false" customHeight="false" outlineLevel="0" collapsed="false">
      <c r="A11" s="0" t="n">
        <v>10</v>
      </c>
      <c r="B11" s="1" t="s">
        <v>34</v>
      </c>
      <c r="C11" s="1" t="s">
        <v>35</v>
      </c>
      <c r="D11" s="0" t="n">
        <v>3</v>
      </c>
      <c r="E11" s="1" t="s">
        <v>36</v>
      </c>
      <c r="F11" s="0" t="n">
        <v>1</v>
      </c>
      <c r="G11" s="1" t="s">
        <v>10</v>
      </c>
    </row>
    <row r="12" customFormat="false" ht="14.25" hidden="false" customHeight="false" outlineLevel="0" collapsed="false">
      <c r="A12" s="0" t="n">
        <v>11</v>
      </c>
      <c r="B12" s="1" t="s">
        <v>37</v>
      </c>
      <c r="C12" s="1" t="s">
        <v>38</v>
      </c>
      <c r="D12" s="0" t="n">
        <v>2</v>
      </c>
      <c r="E12" s="1" t="s">
        <v>39</v>
      </c>
      <c r="F12" s="0" t="n">
        <v>1</v>
      </c>
      <c r="G12" s="1" t="s">
        <v>10</v>
      </c>
    </row>
    <row r="13" customFormat="false" ht="14.25" hidden="false" customHeight="false" outlineLevel="0" collapsed="false">
      <c r="A13" s="0" t="n">
        <v>12</v>
      </c>
      <c r="B13" s="1" t="s">
        <v>40</v>
      </c>
      <c r="C13" s="1" t="s">
        <v>41</v>
      </c>
      <c r="D13" s="0" t="n">
        <v>2</v>
      </c>
      <c r="E13" s="1" t="s">
        <v>42</v>
      </c>
      <c r="F13" s="0" t="n">
        <v>1</v>
      </c>
      <c r="G13" s="1" t="s">
        <v>10</v>
      </c>
    </row>
    <row r="14" customFormat="false" ht="14.25" hidden="false" customHeight="false" outlineLevel="0" collapsed="false">
      <c r="A14" s="0" t="n">
        <v>13</v>
      </c>
      <c r="B14" s="1" t="s">
        <v>43</v>
      </c>
      <c r="C14" s="1" t="s">
        <v>35</v>
      </c>
      <c r="D14" s="0" t="n">
        <v>2</v>
      </c>
      <c r="E14" s="1" t="s">
        <v>44</v>
      </c>
      <c r="F14" s="0" t="n">
        <v>1</v>
      </c>
      <c r="G14" s="1" t="s">
        <v>10</v>
      </c>
    </row>
    <row r="15" customFormat="false" ht="14.25" hidden="false" customHeight="false" outlineLevel="0" collapsed="false">
      <c r="A15" s="0" t="n">
        <v>14</v>
      </c>
      <c r="B15" s="1" t="s">
        <v>45</v>
      </c>
      <c r="C15" s="1" t="s">
        <v>46</v>
      </c>
      <c r="D15" s="0" t="n">
        <v>1</v>
      </c>
      <c r="E15" s="1" t="s">
        <v>47</v>
      </c>
      <c r="F15" s="0" t="n">
        <v>1</v>
      </c>
      <c r="G15" s="1" t="s">
        <v>10</v>
      </c>
    </row>
    <row r="16" customFormat="false" ht="14.25" hidden="false" customHeight="false" outlineLevel="0" collapsed="false">
      <c r="A16" s="0" t="n">
        <v>15</v>
      </c>
      <c r="B16" s="1" t="s">
        <v>23</v>
      </c>
      <c r="C16" s="1" t="s">
        <v>48</v>
      </c>
      <c r="D16" s="0" t="n">
        <v>1</v>
      </c>
      <c r="E16" s="1" t="s">
        <v>49</v>
      </c>
      <c r="F16" s="0" t="n">
        <v>1</v>
      </c>
      <c r="G16" s="1" t="s">
        <v>10</v>
      </c>
    </row>
    <row r="17" customFormat="false" ht="14.25" hidden="false" customHeight="false" outlineLevel="0" collapsed="false">
      <c r="A17" s="0" t="n">
        <v>16</v>
      </c>
      <c r="B17" s="1" t="s">
        <v>50</v>
      </c>
      <c r="C17" s="1" t="s">
        <v>51</v>
      </c>
      <c r="D17" s="0" t="n">
        <v>1</v>
      </c>
      <c r="E17" s="1" t="s">
        <v>52</v>
      </c>
      <c r="F17" s="0" t="n">
        <v>1</v>
      </c>
      <c r="G17" s="1" t="s">
        <v>10</v>
      </c>
    </row>
    <row r="18" customFormat="false" ht="14.25" hidden="false" customHeight="false" outlineLevel="0" collapsed="false">
      <c r="A18" s="0" t="n">
        <v>17</v>
      </c>
      <c r="B18" s="1" t="s">
        <v>53</v>
      </c>
      <c r="C18" s="1" t="s">
        <v>54</v>
      </c>
      <c r="D18" s="0" t="n">
        <v>1</v>
      </c>
      <c r="E18" s="1" t="s">
        <v>55</v>
      </c>
      <c r="F18" s="0" t="n">
        <v>1</v>
      </c>
      <c r="G18" s="1" t="s">
        <v>10</v>
      </c>
    </row>
    <row r="19" customFormat="false" ht="14.25" hidden="false" customHeight="false" outlineLevel="0" collapsed="false">
      <c r="A19" s="0" t="n">
        <v>18</v>
      </c>
      <c r="B19" s="1" t="s">
        <v>20</v>
      </c>
      <c r="C19" s="1" t="s">
        <v>56</v>
      </c>
      <c r="D19" s="0" t="n">
        <v>1</v>
      </c>
      <c r="E19" s="1" t="s">
        <v>57</v>
      </c>
      <c r="F19" s="0" t="n">
        <v>1</v>
      </c>
      <c r="G19" s="1" t="s">
        <v>10</v>
      </c>
    </row>
    <row r="20" customFormat="false" ht="14.25" hidden="false" customHeight="false" outlineLevel="0" collapsed="false">
      <c r="A20" s="0" t="n">
        <v>19</v>
      </c>
      <c r="B20" s="1" t="s">
        <v>58</v>
      </c>
      <c r="C20" s="1" t="s">
        <v>59</v>
      </c>
      <c r="D20" s="0" t="n">
        <v>1</v>
      </c>
      <c r="E20" s="1" t="s">
        <v>60</v>
      </c>
      <c r="F20" s="0" t="n">
        <v>1</v>
      </c>
      <c r="G20" s="1" t="s">
        <v>10</v>
      </c>
    </row>
    <row r="21" customFormat="false" ht="14.25" hidden="false" customHeight="false" outlineLevel="0" collapsed="false">
      <c r="A21" s="0" t="n">
        <v>20</v>
      </c>
      <c r="B21" s="1" t="s">
        <v>61</v>
      </c>
      <c r="C21" s="1" t="s">
        <v>62</v>
      </c>
      <c r="D21" s="0" t="n">
        <v>1</v>
      </c>
      <c r="E21" s="1" t="s">
        <v>63</v>
      </c>
      <c r="F21" s="0" t="n">
        <v>1</v>
      </c>
      <c r="G21" s="1" t="s">
        <v>10</v>
      </c>
    </row>
    <row r="22" customFormat="false" ht="14.25" hidden="false" customHeight="false" outlineLevel="0" collapsed="false">
      <c r="A22" s="0" t="n">
        <v>21</v>
      </c>
      <c r="B22" s="1" t="s">
        <v>64</v>
      </c>
      <c r="C22" s="1" t="s">
        <v>35</v>
      </c>
      <c r="D22" s="0" t="n">
        <v>3</v>
      </c>
      <c r="E22" s="1" t="s">
        <v>65</v>
      </c>
      <c r="F22" s="0" t="n">
        <v>2</v>
      </c>
      <c r="G22" s="1" t="s">
        <v>66</v>
      </c>
    </row>
    <row r="23" customFormat="false" ht="14.25" hidden="false" customHeight="false" outlineLevel="0" collapsed="false">
      <c r="A23" s="0" t="n">
        <v>22</v>
      </c>
      <c r="B23" s="1" t="s">
        <v>67</v>
      </c>
      <c r="C23" s="1" t="s">
        <v>68</v>
      </c>
      <c r="D23" s="0" t="n">
        <v>3</v>
      </c>
      <c r="E23" s="1" t="s">
        <v>69</v>
      </c>
      <c r="F23" s="0" t="n">
        <v>2</v>
      </c>
      <c r="G23" s="1" t="s">
        <v>66</v>
      </c>
    </row>
    <row r="24" customFormat="false" ht="14.25" hidden="false" customHeight="false" outlineLevel="0" collapsed="false">
      <c r="A24" s="0" t="n">
        <v>23</v>
      </c>
      <c r="B24" s="1" t="s">
        <v>70</v>
      </c>
      <c r="C24" s="1" t="s">
        <v>71</v>
      </c>
      <c r="D24" s="0" t="n">
        <v>3</v>
      </c>
      <c r="E24" s="1" t="s">
        <v>72</v>
      </c>
      <c r="F24" s="0" t="n">
        <v>2</v>
      </c>
      <c r="G24" s="1" t="s">
        <v>66</v>
      </c>
    </row>
    <row r="25" customFormat="false" ht="14.25" hidden="false" customHeight="false" outlineLevel="0" collapsed="false">
      <c r="A25" s="0" t="n">
        <v>24</v>
      </c>
      <c r="B25" s="1" t="s">
        <v>73</v>
      </c>
      <c r="C25" s="1" t="s">
        <v>74</v>
      </c>
      <c r="D25" s="0" t="n">
        <v>3</v>
      </c>
      <c r="E25" s="1" t="s">
        <v>75</v>
      </c>
      <c r="F25" s="0" t="n">
        <v>2</v>
      </c>
      <c r="G25" s="1" t="s">
        <v>66</v>
      </c>
    </row>
    <row r="26" customFormat="false" ht="14.25" hidden="false" customHeight="false" outlineLevel="0" collapsed="false">
      <c r="A26" s="0" t="n">
        <v>25</v>
      </c>
      <c r="B26" s="1" t="s">
        <v>76</v>
      </c>
      <c r="C26" s="1" t="s">
        <v>77</v>
      </c>
      <c r="D26" s="0" t="n">
        <v>3</v>
      </c>
      <c r="E26" s="1" t="s">
        <v>78</v>
      </c>
      <c r="F26" s="0" t="n">
        <v>2</v>
      </c>
      <c r="G26" s="1" t="s">
        <v>66</v>
      </c>
    </row>
    <row r="27" customFormat="false" ht="14.25" hidden="false" customHeight="false" outlineLevel="0" collapsed="false">
      <c r="A27" s="0" t="n">
        <v>26</v>
      </c>
      <c r="B27" s="1" t="s">
        <v>79</v>
      </c>
      <c r="C27" s="1" t="s">
        <v>80</v>
      </c>
      <c r="D27" s="0" t="n">
        <v>3</v>
      </c>
      <c r="E27" s="1" t="s">
        <v>81</v>
      </c>
      <c r="F27" s="0" t="n">
        <v>2</v>
      </c>
      <c r="G27" s="1" t="s">
        <v>66</v>
      </c>
    </row>
    <row r="28" customFormat="false" ht="14.25" hidden="false" customHeight="false" outlineLevel="0" collapsed="false">
      <c r="A28" s="0" t="n">
        <v>27</v>
      </c>
      <c r="B28" s="1" t="s">
        <v>82</v>
      </c>
      <c r="C28" s="1" t="s">
        <v>83</v>
      </c>
      <c r="D28" s="0" t="n">
        <v>3</v>
      </c>
      <c r="E28" s="1" t="s">
        <v>84</v>
      </c>
      <c r="F28" s="0" t="n">
        <v>2</v>
      </c>
      <c r="G28" s="1" t="s">
        <v>66</v>
      </c>
    </row>
    <row r="29" customFormat="false" ht="14.25" hidden="false" customHeight="false" outlineLevel="0" collapsed="false">
      <c r="A29" s="0" t="n">
        <v>28</v>
      </c>
      <c r="B29" s="1" t="s">
        <v>85</v>
      </c>
      <c r="C29" s="1" t="s">
        <v>18</v>
      </c>
      <c r="D29" s="0" t="n">
        <v>3</v>
      </c>
      <c r="E29" s="1" t="s">
        <v>86</v>
      </c>
      <c r="F29" s="0" t="n">
        <v>2</v>
      </c>
      <c r="G29" s="1" t="s">
        <v>66</v>
      </c>
    </row>
    <row r="30" customFormat="false" ht="14.25" hidden="false" customHeight="false" outlineLevel="0" collapsed="false">
      <c r="A30" s="0" t="n">
        <v>29</v>
      </c>
      <c r="B30" s="1" t="s">
        <v>87</v>
      </c>
      <c r="C30" s="1" t="s">
        <v>88</v>
      </c>
      <c r="D30" s="0" t="n">
        <v>3</v>
      </c>
      <c r="E30" s="1" t="s">
        <v>89</v>
      </c>
      <c r="F30" s="0" t="n">
        <v>2</v>
      </c>
      <c r="G30" s="1" t="s">
        <v>66</v>
      </c>
    </row>
    <row r="31" customFormat="false" ht="14.25" hidden="false" customHeight="false" outlineLevel="0" collapsed="false">
      <c r="A31" s="0" t="n">
        <v>30</v>
      </c>
      <c r="B31" s="1" t="s">
        <v>90</v>
      </c>
      <c r="C31" s="1" t="s">
        <v>91</v>
      </c>
      <c r="D31" s="0" t="n">
        <v>3</v>
      </c>
      <c r="E31" s="1" t="s">
        <v>92</v>
      </c>
      <c r="F31" s="0" t="n">
        <v>2</v>
      </c>
      <c r="G31" s="1" t="s">
        <v>66</v>
      </c>
    </row>
    <row r="32" customFormat="false" ht="14.25" hidden="false" customHeight="false" outlineLevel="0" collapsed="false">
      <c r="A32" s="0" t="n">
        <v>31</v>
      </c>
      <c r="B32" s="1" t="s">
        <v>93</v>
      </c>
      <c r="C32" s="1" t="s">
        <v>94</v>
      </c>
      <c r="D32" s="0" t="n">
        <v>3</v>
      </c>
      <c r="E32" s="1" t="s">
        <v>95</v>
      </c>
      <c r="F32" s="0" t="n">
        <v>2</v>
      </c>
      <c r="G32" s="1" t="s">
        <v>66</v>
      </c>
    </row>
    <row r="33" customFormat="false" ht="14.25" hidden="false" customHeight="false" outlineLevel="0" collapsed="false">
      <c r="A33" s="0" t="n">
        <v>32</v>
      </c>
      <c r="B33" s="1" t="s">
        <v>96</v>
      </c>
      <c r="C33" s="1" t="s">
        <v>97</v>
      </c>
      <c r="D33" s="0" t="n">
        <v>3</v>
      </c>
      <c r="E33" s="1" t="s">
        <v>98</v>
      </c>
      <c r="F33" s="0" t="n">
        <v>2</v>
      </c>
      <c r="G33" s="1" t="s">
        <v>66</v>
      </c>
    </row>
    <row r="34" customFormat="false" ht="14.25" hidden="false" customHeight="false" outlineLevel="0" collapsed="false">
      <c r="A34" s="0" t="n">
        <v>33</v>
      </c>
      <c r="B34" s="1" t="s">
        <v>99</v>
      </c>
      <c r="C34" s="1" t="s">
        <v>100</v>
      </c>
      <c r="D34" s="0" t="n">
        <v>3</v>
      </c>
      <c r="E34" s="1" t="s">
        <v>101</v>
      </c>
      <c r="F34" s="0" t="n">
        <v>2</v>
      </c>
      <c r="G34" s="1" t="s">
        <v>66</v>
      </c>
    </row>
    <row r="35" customFormat="false" ht="14.25" hidden="false" customHeight="false" outlineLevel="0" collapsed="false">
      <c r="A35" s="0" t="n">
        <v>34</v>
      </c>
      <c r="B35" s="1" t="s">
        <v>102</v>
      </c>
      <c r="C35" s="1" t="s">
        <v>103</v>
      </c>
      <c r="D35" s="0" t="n">
        <v>3</v>
      </c>
      <c r="E35" s="1" t="s">
        <v>104</v>
      </c>
      <c r="F35" s="0" t="n">
        <v>2</v>
      </c>
      <c r="G35" s="1" t="s">
        <v>66</v>
      </c>
    </row>
    <row r="36" customFormat="false" ht="14.25" hidden="false" customHeight="false" outlineLevel="0" collapsed="false">
      <c r="A36" s="0" t="n">
        <v>35</v>
      </c>
      <c r="B36" s="1" t="s">
        <v>105</v>
      </c>
      <c r="C36" s="1" t="s">
        <v>106</v>
      </c>
      <c r="D36" s="0" t="n">
        <v>3</v>
      </c>
      <c r="E36" s="1" t="s">
        <v>107</v>
      </c>
      <c r="F36" s="0" t="n">
        <v>2</v>
      </c>
      <c r="G36" s="1" t="s">
        <v>66</v>
      </c>
    </row>
    <row r="37" customFormat="false" ht="14.25" hidden="false" customHeight="false" outlineLevel="0" collapsed="false">
      <c r="A37" s="0" t="n">
        <v>36</v>
      </c>
      <c r="B37" s="1" t="s">
        <v>76</v>
      </c>
      <c r="C37" s="1" t="s">
        <v>108</v>
      </c>
      <c r="D37" s="0" t="n">
        <v>2</v>
      </c>
      <c r="E37" s="1" t="s">
        <v>109</v>
      </c>
      <c r="F37" s="0" t="n">
        <v>2</v>
      </c>
      <c r="G37" s="1" t="s">
        <v>66</v>
      </c>
    </row>
    <row r="38" customFormat="false" ht="14.25" hidden="false" customHeight="false" outlineLevel="0" collapsed="false">
      <c r="A38" s="0" t="n">
        <v>37</v>
      </c>
      <c r="B38" s="1" t="s">
        <v>110</v>
      </c>
      <c r="C38" s="1" t="s">
        <v>111</v>
      </c>
      <c r="D38" s="0" t="n">
        <v>2</v>
      </c>
      <c r="E38" s="1" t="s">
        <v>112</v>
      </c>
      <c r="F38" s="0" t="n">
        <v>2</v>
      </c>
      <c r="G38" s="1" t="s">
        <v>66</v>
      </c>
    </row>
    <row r="39" customFormat="false" ht="14.25" hidden="false" customHeight="false" outlineLevel="0" collapsed="false">
      <c r="A39" s="0" t="n">
        <v>38</v>
      </c>
      <c r="B39" s="1" t="s">
        <v>113</v>
      </c>
      <c r="C39" s="1" t="s">
        <v>114</v>
      </c>
      <c r="D39" s="0" t="n">
        <v>2</v>
      </c>
      <c r="E39" s="1" t="s">
        <v>115</v>
      </c>
      <c r="F39" s="0" t="n">
        <v>2</v>
      </c>
      <c r="G39" s="1" t="s">
        <v>66</v>
      </c>
    </row>
    <row r="40" customFormat="false" ht="14.25" hidden="false" customHeight="false" outlineLevel="0" collapsed="false">
      <c r="A40" s="0" t="n">
        <v>39</v>
      </c>
      <c r="B40" s="1" t="s">
        <v>79</v>
      </c>
      <c r="C40" s="1" t="s">
        <v>116</v>
      </c>
      <c r="D40" s="0" t="n">
        <v>2</v>
      </c>
      <c r="E40" s="1" t="s">
        <v>117</v>
      </c>
      <c r="F40" s="0" t="n">
        <v>2</v>
      </c>
      <c r="G40" s="1" t="s">
        <v>66</v>
      </c>
    </row>
    <row r="41" customFormat="false" ht="14.25" hidden="false" customHeight="false" outlineLevel="0" collapsed="false">
      <c r="A41" s="0" t="n">
        <v>40</v>
      </c>
      <c r="B41" s="1" t="s">
        <v>118</v>
      </c>
      <c r="C41" s="1" t="s">
        <v>119</v>
      </c>
      <c r="D41" s="0" t="n">
        <v>2</v>
      </c>
      <c r="E41" s="1" t="s">
        <v>120</v>
      </c>
      <c r="F41" s="0" t="n">
        <v>2</v>
      </c>
      <c r="G41" s="1" t="s">
        <v>66</v>
      </c>
    </row>
    <row r="42" customFormat="false" ht="14.25" hidden="false" customHeight="false" outlineLevel="0" collapsed="false">
      <c r="A42" s="0" t="n">
        <v>41</v>
      </c>
      <c r="B42" s="1" t="s">
        <v>121</v>
      </c>
      <c r="C42" s="1" t="s">
        <v>122</v>
      </c>
      <c r="D42" s="0" t="n">
        <v>2</v>
      </c>
      <c r="E42" s="1" t="s">
        <v>123</v>
      </c>
      <c r="F42" s="0" t="n">
        <v>2</v>
      </c>
      <c r="G42" s="1" t="s">
        <v>66</v>
      </c>
    </row>
    <row r="43" customFormat="false" ht="14.25" hidden="false" customHeight="false" outlineLevel="0" collapsed="false">
      <c r="A43" s="0" t="n">
        <v>42</v>
      </c>
      <c r="B43" s="1" t="s">
        <v>124</v>
      </c>
      <c r="C43" s="1" t="s">
        <v>125</v>
      </c>
      <c r="D43" s="0" t="n">
        <v>2</v>
      </c>
      <c r="E43" s="1" t="s">
        <v>126</v>
      </c>
      <c r="F43" s="0" t="n">
        <v>2</v>
      </c>
      <c r="G43" s="1" t="s">
        <v>66</v>
      </c>
    </row>
    <row r="44" customFormat="false" ht="14.25" hidden="false" customHeight="false" outlineLevel="0" collapsed="false">
      <c r="A44" s="0" t="n">
        <v>43</v>
      </c>
      <c r="B44" s="1" t="s">
        <v>127</v>
      </c>
      <c r="C44" s="1" t="s">
        <v>128</v>
      </c>
      <c r="D44" s="0" t="n">
        <v>1</v>
      </c>
      <c r="E44" s="1" t="s">
        <v>129</v>
      </c>
      <c r="F44" s="0" t="n">
        <v>2</v>
      </c>
      <c r="G44" s="1" t="s">
        <v>66</v>
      </c>
    </row>
    <row r="45" customFormat="false" ht="14.25" hidden="false" customHeight="false" outlineLevel="0" collapsed="false">
      <c r="A45" s="0" t="n">
        <v>44</v>
      </c>
      <c r="B45" s="1" t="s">
        <v>130</v>
      </c>
      <c r="C45" s="1" t="s">
        <v>131</v>
      </c>
      <c r="D45" s="0" t="n">
        <v>1</v>
      </c>
      <c r="E45" s="1" t="s">
        <v>132</v>
      </c>
      <c r="F45" s="0" t="n">
        <v>2</v>
      </c>
      <c r="G45" s="1" t="s">
        <v>66</v>
      </c>
    </row>
    <row r="46" customFormat="false" ht="14.25" hidden="false" customHeight="false" outlineLevel="0" collapsed="false">
      <c r="A46" s="0" t="n">
        <v>45</v>
      </c>
      <c r="B46" s="1" t="s">
        <v>11</v>
      </c>
      <c r="C46" s="1" t="s">
        <v>133</v>
      </c>
      <c r="D46" s="0" t="n">
        <v>1</v>
      </c>
      <c r="E46" s="1" t="s">
        <v>134</v>
      </c>
      <c r="F46" s="0" t="n">
        <v>2</v>
      </c>
      <c r="G46" s="1" t="s">
        <v>66</v>
      </c>
    </row>
    <row r="47" customFormat="false" ht="14.25" hidden="false" customHeight="false" outlineLevel="0" collapsed="false">
      <c r="A47" s="0" t="n">
        <v>46</v>
      </c>
      <c r="B47" s="1" t="s">
        <v>135</v>
      </c>
      <c r="C47" s="1" t="s">
        <v>136</v>
      </c>
      <c r="D47" s="0" t="n">
        <v>1</v>
      </c>
      <c r="E47" s="1" t="s">
        <v>137</v>
      </c>
      <c r="F47" s="0" t="n">
        <v>2</v>
      </c>
      <c r="G47" s="1" t="s">
        <v>66</v>
      </c>
    </row>
    <row r="48" customFormat="false" ht="14.25" hidden="false" customHeight="false" outlineLevel="0" collapsed="false">
      <c r="A48" s="0" t="n">
        <v>47</v>
      </c>
      <c r="B48" s="1" t="s">
        <v>138</v>
      </c>
      <c r="C48" s="1" t="s">
        <v>12</v>
      </c>
      <c r="D48" s="0" t="n">
        <v>1</v>
      </c>
      <c r="E48" s="1" t="s">
        <v>139</v>
      </c>
      <c r="F48" s="0" t="n">
        <v>2</v>
      </c>
      <c r="G48" s="1" t="s">
        <v>66</v>
      </c>
    </row>
    <row r="49" customFormat="false" ht="14.25" hidden="false" customHeight="false" outlineLevel="0" collapsed="false">
      <c r="A49" s="0" t="n">
        <v>48</v>
      </c>
      <c r="B49" s="1" t="s">
        <v>140</v>
      </c>
      <c r="C49" s="1" t="s">
        <v>141</v>
      </c>
      <c r="D49" s="0" t="n">
        <v>1</v>
      </c>
      <c r="E49" s="1" t="s">
        <v>142</v>
      </c>
      <c r="F49" s="0" t="n">
        <v>2</v>
      </c>
      <c r="G49" s="1" t="s">
        <v>66</v>
      </c>
    </row>
    <row r="50" customFormat="false" ht="14.25" hidden="false" customHeight="false" outlineLevel="0" collapsed="false">
      <c r="A50" s="0" t="n">
        <v>49</v>
      </c>
      <c r="B50" s="1" t="s">
        <v>143</v>
      </c>
      <c r="C50" s="1" t="s">
        <v>144</v>
      </c>
      <c r="D50" s="0" t="n">
        <v>1</v>
      </c>
      <c r="E50" s="1" t="s">
        <v>145</v>
      </c>
      <c r="F50" s="0" t="n">
        <v>2</v>
      </c>
      <c r="G50" s="1" t="s">
        <v>66</v>
      </c>
    </row>
    <row r="51" customFormat="false" ht="14.25" hidden="false" customHeight="false" outlineLevel="0" collapsed="false">
      <c r="A51" s="0" t="n">
        <v>50</v>
      </c>
      <c r="B51" s="1" t="s">
        <v>146</v>
      </c>
      <c r="C51" s="1" t="s">
        <v>91</v>
      </c>
      <c r="D51" s="0" t="n">
        <v>1</v>
      </c>
      <c r="E51" s="1" t="s">
        <v>147</v>
      </c>
      <c r="F51" s="0" t="n">
        <v>2</v>
      </c>
      <c r="G51" s="1" t="s">
        <v>66</v>
      </c>
    </row>
    <row r="52" customFormat="false" ht="14.25" hidden="false" customHeight="false" outlineLevel="0" collapsed="false">
      <c r="A52" s="0" t="n">
        <v>51</v>
      </c>
      <c r="B52" s="1" t="s">
        <v>148</v>
      </c>
      <c r="C52" s="1" t="s">
        <v>149</v>
      </c>
      <c r="D52" s="0" t="n">
        <v>1</v>
      </c>
      <c r="E52" s="1" t="s">
        <v>150</v>
      </c>
      <c r="F52" s="0" t="n">
        <v>2</v>
      </c>
      <c r="G52" s="1" t="s">
        <v>66</v>
      </c>
    </row>
    <row r="53" customFormat="false" ht="14.25" hidden="false" customHeight="false" outlineLevel="0" collapsed="false">
      <c r="A53" s="0" t="n">
        <v>52</v>
      </c>
      <c r="B53" s="1" t="s">
        <v>151</v>
      </c>
      <c r="C53" s="1" t="s">
        <v>152</v>
      </c>
      <c r="D53" s="0" t="n">
        <v>1</v>
      </c>
      <c r="E53" s="1" t="s">
        <v>153</v>
      </c>
      <c r="F53" s="0" t="n">
        <v>4</v>
      </c>
      <c r="G53" s="1" t="s">
        <v>154</v>
      </c>
    </row>
    <row r="54" customFormat="false" ht="14.25" hidden="false" customHeight="false" outlineLevel="0" collapsed="false">
      <c r="A54" s="0" t="n">
        <v>53</v>
      </c>
      <c r="B54" s="1" t="s">
        <v>155</v>
      </c>
      <c r="C54" s="1" t="s">
        <v>156</v>
      </c>
      <c r="D54" s="0" t="n">
        <v>1</v>
      </c>
      <c r="E54" s="1" t="s">
        <v>157</v>
      </c>
      <c r="F54" s="0" t="n">
        <v>4</v>
      </c>
      <c r="G54" s="1" t="s">
        <v>154</v>
      </c>
    </row>
    <row r="55" customFormat="false" ht="14.25" hidden="false" customHeight="false" outlineLevel="0" collapsed="false">
      <c r="A55" s="0" t="n">
        <v>54</v>
      </c>
      <c r="B55" s="1" t="s">
        <v>17</v>
      </c>
      <c r="C55" s="1" t="s">
        <v>158</v>
      </c>
      <c r="D55" s="0" t="n">
        <v>1</v>
      </c>
      <c r="E55" s="1" t="s">
        <v>159</v>
      </c>
      <c r="F55" s="0" t="n">
        <v>4</v>
      </c>
      <c r="G55" s="1" t="s">
        <v>154</v>
      </c>
    </row>
    <row r="56" customFormat="false" ht="14.25" hidden="false" customHeight="false" outlineLevel="0" collapsed="false">
      <c r="A56" s="0" t="n">
        <v>55</v>
      </c>
      <c r="B56" s="1" t="s">
        <v>160</v>
      </c>
      <c r="C56" s="1" t="s">
        <v>161</v>
      </c>
      <c r="D56" s="0" t="n">
        <v>2</v>
      </c>
      <c r="E56" s="1" t="s">
        <v>162</v>
      </c>
      <c r="F56" s="0" t="n">
        <v>4</v>
      </c>
      <c r="G56" s="1" t="s">
        <v>154</v>
      </c>
    </row>
    <row r="57" customFormat="false" ht="14.25" hidden="false" customHeight="false" outlineLevel="0" collapsed="false">
      <c r="A57" s="0" t="n">
        <v>56</v>
      </c>
      <c r="B57" s="1" t="s">
        <v>163</v>
      </c>
      <c r="C57" s="1" t="s">
        <v>51</v>
      </c>
      <c r="D57" s="0" t="n">
        <v>2</v>
      </c>
      <c r="E57" s="1" t="s">
        <v>164</v>
      </c>
      <c r="F57" s="0" t="n">
        <v>4</v>
      </c>
      <c r="G57" s="1" t="s">
        <v>154</v>
      </c>
    </row>
    <row r="58" customFormat="false" ht="14.25" hidden="false" customHeight="false" outlineLevel="0" collapsed="false">
      <c r="A58" s="0" t="n">
        <v>57</v>
      </c>
      <c r="B58" s="1" t="s">
        <v>165</v>
      </c>
      <c r="C58" s="1" t="s">
        <v>166</v>
      </c>
      <c r="D58" s="0" t="n">
        <v>2</v>
      </c>
      <c r="E58" s="1" t="s">
        <v>167</v>
      </c>
      <c r="F58" s="0" t="n">
        <v>4</v>
      </c>
      <c r="G58" s="1" t="s">
        <v>154</v>
      </c>
    </row>
    <row r="59" customFormat="false" ht="14.25" hidden="false" customHeight="false" outlineLevel="0" collapsed="false">
      <c r="A59" s="0" t="n">
        <v>58</v>
      </c>
      <c r="B59" s="1" t="s">
        <v>168</v>
      </c>
      <c r="C59" s="1" t="s">
        <v>169</v>
      </c>
      <c r="D59" s="0" t="n">
        <v>3</v>
      </c>
      <c r="E59" s="1" t="s">
        <v>170</v>
      </c>
      <c r="F59" s="0" t="n">
        <v>4</v>
      </c>
      <c r="G59" s="1" t="s">
        <v>154</v>
      </c>
    </row>
    <row r="60" customFormat="false" ht="14.25" hidden="false" customHeight="false" outlineLevel="0" collapsed="false">
      <c r="A60" s="0" t="n">
        <v>59</v>
      </c>
      <c r="B60" s="1" t="s">
        <v>171</v>
      </c>
      <c r="C60" s="1" t="s">
        <v>80</v>
      </c>
      <c r="D60" s="0" t="n">
        <v>3</v>
      </c>
      <c r="E60" s="1" t="s">
        <v>172</v>
      </c>
      <c r="F60" s="0" t="n">
        <v>4</v>
      </c>
      <c r="G60" s="1" t="s">
        <v>154</v>
      </c>
    </row>
    <row r="61" customFormat="false" ht="14.25" hidden="false" customHeight="false" outlineLevel="0" collapsed="false">
      <c r="A61" s="0" t="n">
        <v>60</v>
      </c>
      <c r="B61" s="1" t="s">
        <v>173</v>
      </c>
      <c r="C61" s="1" t="s">
        <v>174</v>
      </c>
      <c r="D61" s="0" t="n">
        <v>3</v>
      </c>
      <c r="E61" s="1" t="s">
        <v>175</v>
      </c>
      <c r="F61" s="0" t="n">
        <v>4</v>
      </c>
      <c r="G61" s="1" t="s">
        <v>154</v>
      </c>
    </row>
    <row r="62" customFormat="false" ht="14.25" hidden="false" customHeight="false" outlineLevel="0" collapsed="false">
      <c r="A62" s="0" t="n">
        <v>61</v>
      </c>
      <c r="B62" s="1" t="s">
        <v>176</v>
      </c>
      <c r="C62" s="1" t="s">
        <v>29</v>
      </c>
      <c r="D62" s="0" t="n">
        <v>3</v>
      </c>
      <c r="E62" s="1" t="s">
        <v>177</v>
      </c>
      <c r="F62" s="0" t="n">
        <v>4</v>
      </c>
      <c r="G62" s="1" t="s">
        <v>154</v>
      </c>
    </row>
    <row r="63" customFormat="false" ht="14.25" hidden="false" customHeight="false" outlineLevel="0" collapsed="false">
      <c r="A63" s="0" t="n">
        <v>62</v>
      </c>
      <c r="B63" s="1" t="s">
        <v>178</v>
      </c>
      <c r="C63" s="1" t="s">
        <v>35</v>
      </c>
      <c r="D63" s="0" t="n">
        <v>3</v>
      </c>
      <c r="E63" s="1" t="s">
        <v>179</v>
      </c>
      <c r="F63" s="0" t="n">
        <v>5</v>
      </c>
      <c r="G63" s="1" t="s">
        <v>180</v>
      </c>
    </row>
    <row r="64" customFormat="false" ht="14.25" hidden="false" customHeight="false" outlineLevel="0" collapsed="false">
      <c r="A64" s="0" t="n">
        <v>63</v>
      </c>
      <c r="B64" s="1" t="s">
        <v>181</v>
      </c>
      <c r="C64" s="1" t="s">
        <v>35</v>
      </c>
      <c r="D64" s="0" t="n">
        <v>3</v>
      </c>
      <c r="E64" s="1" t="s">
        <v>182</v>
      </c>
      <c r="F64" s="0" t="n">
        <v>5</v>
      </c>
      <c r="G64" s="1" t="s">
        <v>180</v>
      </c>
    </row>
    <row r="65" customFormat="false" ht="14.25" hidden="false" customHeight="false" outlineLevel="0" collapsed="false">
      <c r="A65" s="0" t="n">
        <v>64</v>
      </c>
      <c r="B65" s="1" t="s">
        <v>183</v>
      </c>
      <c r="C65" s="1" t="s">
        <v>184</v>
      </c>
      <c r="D65" s="0" t="n">
        <v>3</v>
      </c>
      <c r="E65" s="1" t="s">
        <v>185</v>
      </c>
      <c r="F65" s="0" t="n">
        <v>5</v>
      </c>
      <c r="G65" s="1" t="s">
        <v>180</v>
      </c>
    </row>
    <row r="66" customFormat="false" ht="14.25" hidden="false" customHeight="false" outlineLevel="0" collapsed="false">
      <c r="A66" s="0" t="n">
        <v>65</v>
      </c>
      <c r="B66" s="1" t="s">
        <v>186</v>
      </c>
      <c r="C66" s="1" t="s">
        <v>187</v>
      </c>
      <c r="D66" s="0" t="n">
        <v>3</v>
      </c>
      <c r="E66" s="1" t="s">
        <v>188</v>
      </c>
      <c r="F66" s="0" t="n">
        <v>5</v>
      </c>
      <c r="G66" s="1" t="s">
        <v>180</v>
      </c>
    </row>
    <row r="67" customFormat="false" ht="14.25" hidden="false" customHeight="false" outlineLevel="0" collapsed="false">
      <c r="A67" s="0" t="n">
        <v>66</v>
      </c>
      <c r="B67" s="1" t="s">
        <v>189</v>
      </c>
      <c r="C67" s="1" t="s">
        <v>56</v>
      </c>
      <c r="D67" s="0" t="n">
        <v>3</v>
      </c>
      <c r="E67" s="1" t="s">
        <v>190</v>
      </c>
      <c r="F67" s="0" t="n">
        <v>5</v>
      </c>
      <c r="G67" s="1" t="s">
        <v>180</v>
      </c>
    </row>
    <row r="68" customFormat="false" ht="14.25" hidden="false" customHeight="false" outlineLevel="0" collapsed="false">
      <c r="A68" s="0" t="n">
        <v>67</v>
      </c>
      <c r="B68" s="1" t="s">
        <v>191</v>
      </c>
      <c r="C68" s="1" t="s">
        <v>169</v>
      </c>
      <c r="D68" s="0" t="n">
        <v>2</v>
      </c>
      <c r="E68" s="1" t="s">
        <v>192</v>
      </c>
      <c r="F68" s="0" t="n">
        <v>5</v>
      </c>
      <c r="G68" s="1" t="s">
        <v>180</v>
      </c>
    </row>
    <row r="69" customFormat="false" ht="14.25" hidden="false" customHeight="false" outlineLevel="0" collapsed="false">
      <c r="A69" s="0" t="n">
        <v>68</v>
      </c>
      <c r="B69" s="1" t="s">
        <v>160</v>
      </c>
      <c r="C69" s="1" t="s">
        <v>193</v>
      </c>
      <c r="D69" s="0" t="n">
        <v>2</v>
      </c>
      <c r="E69" s="1" t="s">
        <v>194</v>
      </c>
      <c r="F69" s="0" t="n">
        <v>5</v>
      </c>
      <c r="G69" s="1" t="s">
        <v>180</v>
      </c>
    </row>
    <row r="70" customFormat="false" ht="14.25" hidden="false" customHeight="false" outlineLevel="0" collapsed="false">
      <c r="A70" s="0" t="n">
        <v>69</v>
      </c>
      <c r="B70" s="1" t="s">
        <v>195</v>
      </c>
      <c r="C70" s="1" t="s">
        <v>18</v>
      </c>
      <c r="D70" s="0" t="n">
        <v>2</v>
      </c>
      <c r="E70" s="1" t="s">
        <v>196</v>
      </c>
      <c r="F70" s="0" t="n">
        <v>5</v>
      </c>
      <c r="G70" s="1" t="s">
        <v>180</v>
      </c>
    </row>
    <row r="71" customFormat="false" ht="14.25" hidden="false" customHeight="false" outlineLevel="0" collapsed="false">
      <c r="A71" s="0" t="n">
        <v>70</v>
      </c>
      <c r="B71" s="1" t="s">
        <v>197</v>
      </c>
      <c r="C71" s="1" t="s">
        <v>198</v>
      </c>
      <c r="D71" s="0" t="n">
        <v>2</v>
      </c>
      <c r="E71" s="1" t="s">
        <v>199</v>
      </c>
      <c r="F71" s="0" t="n">
        <v>5</v>
      </c>
      <c r="G71" s="1" t="s">
        <v>180</v>
      </c>
    </row>
    <row r="72" customFormat="false" ht="14.25" hidden="false" customHeight="false" outlineLevel="0" collapsed="false">
      <c r="A72" s="0" t="n">
        <v>71</v>
      </c>
      <c r="B72" s="1" t="s">
        <v>200</v>
      </c>
      <c r="C72" s="1" t="s">
        <v>201</v>
      </c>
      <c r="D72" s="0" t="n">
        <v>1</v>
      </c>
      <c r="E72" s="1" t="s">
        <v>202</v>
      </c>
      <c r="F72" s="0" t="n">
        <v>5</v>
      </c>
      <c r="G72" s="1" t="s">
        <v>180</v>
      </c>
    </row>
    <row r="73" customFormat="false" ht="14.25" hidden="false" customHeight="false" outlineLevel="0" collapsed="false">
      <c r="A73" s="0" t="n">
        <v>72</v>
      </c>
      <c r="B73" s="1" t="s">
        <v>203</v>
      </c>
      <c r="C73" s="1" t="s">
        <v>204</v>
      </c>
      <c r="D73" s="0" t="n">
        <v>1</v>
      </c>
      <c r="E73" s="1" t="s">
        <v>205</v>
      </c>
      <c r="F73" s="0" t="n">
        <v>5</v>
      </c>
      <c r="G73" s="1" t="s">
        <v>180</v>
      </c>
    </row>
    <row r="74" customFormat="false" ht="14.25" hidden="false" customHeight="false" outlineLevel="0" collapsed="false">
      <c r="A74" s="0" t="n">
        <v>73</v>
      </c>
      <c r="B74" s="1" t="s">
        <v>165</v>
      </c>
      <c r="C74" s="1" t="s">
        <v>206</v>
      </c>
      <c r="D74" s="0" t="n">
        <v>1</v>
      </c>
      <c r="E74" s="1" t="s">
        <v>207</v>
      </c>
      <c r="F74" s="0" t="n">
        <v>5</v>
      </c>
      <c r="G74" s="1" t="s">
        <v>180</v>
      </c>
    </row>
    <row r="75" customFormat="false" ht="14.25" hidden="false" customHeight="false" outlineLevel="0" collapsed="false">
      <c r="A75" s="0" t="n">
        <v>74</v>
      </c>
      <c r="B75" s="1" t="s">
        <v>208</v>
      </c>
      <c r="C75" s="1" t="s">
        <v>35</v>
      </c>
      <c r="D75" s="0" t="n">
        <v>1</v>
      </c>
      <c r="E75" s="1" t="s">
        <v>209</v>
      </c>
      <c r="F75" s="0" t="n">
        <v>5</v>
      </c>
      <c r="G75" s="1" t="s">
        <v>180</v>
      </c>
    </row>
    <row r="76" customFormat="false" ht="14.25" hidden="false" customHeight="false" outlineLevel="0" collapsed="false">
      <c r="A76" s="0" t="n">
        <v>75</v>
      </c>
      <c r="B76" s="1" t="s">
        <v>210</v>
      </c>
      <c r="C76" s="1" t="s">
        <v>211</v>
      </c>
      <c r="D76" s="0" t="n">
        <v>1</v>
      </c>
      <c r="E76" s="1" t="s">
        <v>212</v>
      </c>
      <c r="F76" s="0" t="n">
        <v>5</v>
      </c>
      <c r="G76" s="1" t="s">
        <v>180</v>
      </c>
    </row>
    <row r="77" customFormat="false" ht="14.25" hidden="false" customHeight="false" outlineLevel="0" collapsed="false">
      <c r="A77" s="0" t="n">
        <v>76</v>
      </c>
      <c r="B77" s="1" t="s">
        <v>213</v>
      </c>
      <c r="C77" s="1" t="s">
        <v>214</v>
      </c>
      <c r="D77" s="0" t="n">
        <v>1</v>
      </c>
      <c r="E77" s="1" t="s">
        <v>215</v>
      </c>
      <c r="F77" s="0" t="n">
        <v>5</v>
      </c>
      <c r="G77" s="1" t="s">
        <v>180</v>
      </c>
    </row>
    <row r="78" customFormat="false" ht="14.25" hidden="false" customHeight="false" outlineLevel="0" collapsed="false">
      <c r="A78" s="0" t="n">
        <v>77</v>
      </c>
      <c r="B78" s="1" t="s">
        <v>216</v>
      </c>
      <c r="C78" s="1" t="s">
        <v>217</v>
      </c>
      <c r="D78" s="0" t="n">
        <v>1</v>
      </c>
      <c r="E78" s="1" t="s">
        <v>218</v>
      </c>
      <c r="F78" s="0" t="n">
        <v>5</v>
      </c>
      <c r="G78" s="1" t="s">
        <v>180</v>
      </c>
    </row>
    <row r="79" customFormat="false" ht="14.25" hidden="false" customHeight="false" outlineLevel="0" collapsed="false">
      <c r="A79" s="0" t="n">
        <v>78</v>
      </c>
      <c r="B79" s="1" t="s">
        <v>17</v>
      </c>
      <c r="C79" s="1" t="s">
        <v>187</v>
      </c>
      <c r="D79" s="0" t="n">
        <v>1</v>
      </c>
      <c r="E79" s="1" t="s">
        <v>219</v>
      </c>
      <c r="F79" s="0" t="n">
        <v>5</v>
      </c>
      <c r="G79" s="1" t="s">
        <v>180</v>
      </c>
    </row>
    <row r="80" customFormat="false" ht="14.25" hidden="false" customHeight="false" outlineLevel="0" collapsed="false">
      <c r="A80" s="0" t="n">
        <v>79</v>
      </c>
      <c r="B80" s="1" t="s">
        <v>186</v>
      </c>
      <c r="C80" s="1" t="s">
        <v>211</v>
      </c>
      <c r="D80" s="0" t="n">
        <v>1</v>
      </c>
      <c r="E80" s="1" t="s">
        <v>220</v>
      </c>
      <c r="F80" s="0" t="n">
        <v>5</v>
      </c>
      <c r="G80" s="1" t="s">
        <v>180</v>
      </c>
    </row>
    <row r="81" customFormat="false" ht="14.25" hidden="false" customHeight="false" outlineLevel="0" collapsed="false">
      <c r="A81" s="0" t="n">
        <v>80</v>
      </c>
      <c r="B81" s="1" t="s">
        <v>221</v>
      </c>
      <c r="C81" s="1" t="s">
        <v>222</v>
      </c>
      <c r="D81" s="0" t="n">
        <v>3</v>
      </c>
      <c r="E81" s="1" t="s">
        <v>223</v>
      </c>
      <c r="F81" s="0" t="n">
        <v>5</v>
      </c>
      <c r="G81" s="1" t="s">
        <v>180</v>
      </c>
    </row>
    <row r="82" customFormat="false" ht="14.25" hidden="false" customHeight="false" outlineLevel="0" collapsed="false">
      <c r="A82" s="0" t="n">
        <v>81</v>
      </c>
      <c r="B82" s="1" t="s">
        <v>224</v>
      </c>
      <c r="C82" s="1" t="s">
        <v>225</v>
      </c>
      <c r="D82" s="0" t="n">
        <v>3</v>
      </c>
      <c r="E82" s="1" t="s">
        <v>226</v>
      </c>
      <c r="F82" s="0" t="n">
        <v>5</v>
      </c>
      <c r="G82" s="1" t="s">
        <v>180</v>
      </c>
    </row>
    <row r="83" customFormat="false" ht="14.25" hidden="false" customHeight="false" outlineLevel="0" collapsed="false">
      <c r="A83" s="0" t="n">
        <v>82</v>
      </c>
      <c r="B83" s="1" t="s">
        <v>227</v>
      </c>
      <c r="C83" s="1" t="s">
        <v>228</v>
      </c>
      <c r="D83" s="0" t="n">
        <v>3</v>
      </c>
      <c r="E83" s="1" t="s">
        <v>229</v>
      </c>
      <c r="F83" s="0" t="n">
        <v>5</v>
      </c>
      <c r="G83" s="1" t="s">
        <v>180</v>
      </c>
    </row>
    <row r="84" customFormat="false" ht="14.25" hidden="false" customHeight="false" outlineLevel="0" collapsed="false">
      <c r="A84" s="0" t="n">
        <v>83</v>
      </c>
      <c r="B84" s="1" t="s">
        <v>230</v>
      </c>
      <c r="C84" s="1" t="s">
        <v>231</v>
      </c>
      <c r="D84" s="0" t="n">
        <v>3</v>
      </c>
      <c r="E84" s="1" t="s">
        <v>232</v>
      </c>
      <c r="F84" s="0" t="n">
        <v>5</v>
      </c>
      <c r="G84" s="1" t="s">
        <v>180</v>
      </c>
    </row>
    <row r="85" customFormat="false" ht="14.25" hidden="false" customHeight="false" outlineLevel="0" collapsed="false">
      <c r="A85" s="0" t="n">
        <v>84</v>
      </c>
      <c r="B85" s="1" t="s">
        <v>233</v>
      </c>
      <c r="C85" s="1" t="s">
        <v>234</v>
      </c>
      <c r="D85" s="0" t="n">
        <v>2</v>
      </c>
      <c r="E85" s="1" t="s">
        <v>235</v>
      </c>
      <c r="F85" s="0" t="n">
        <v>5</v>
      </c>
      <c r="G85" s="1" t="s">
        <v>180</v>
      </c>
    </row>
    <row r="86" customFormat="false" ht="14.25" hidden="false" customHeight="false" outlineLevel="0" collapsed="false">
      <c r="A86" s="0" t="n">
        <v>85</v>
      </c>
      <c r="B86" s="1" t="s">
        <v>236</v>
      </c>
      <c r="C86" s="1" t="s">
        <v>237</v>
      </c>
      <c r="D86" s="0" t="n">
        <v>2</v>
      </c>
      <c r="E86" s="1" t="s">
        <v>238</v>
      </c>
      <c r="F86" s="0" t="n">
        <v>5</v>
      </c>
      <c r="G86" s="1" t="s">
        <v>180</v>
      </c>
    </row>
    <row r="87" customFormat="false" ht="14.25" hidden="false" customHeight="false" outlineLevel="0" collapsed="false">
      <c r="A87" s="0" t="n">
        <v>86</v>
      </c>
      <c r="B87" s="1" t="s">
        <v>239</v>
      </c>
      <c r="C87" s="1" t="s">
        <v>158</v>
      </c>
      <c r="D87" s="0" t="n">
        <v>2</v>
      </c>
      <c r="E87" s="1" t="s">
        <v>240</v>
      </c>
      <c r="F87" s="0" t="n">
        <v>5</v>
      </c>
      <c r="G87" s="1" t="s">
        <v>180</v>
      </c>
    </row>
    <row r="88" customFormat="false" ht="14.25" hidden="false" customHeight="false" outlineLevel="0" collapsed="false">
      <c r="A88" s="0" t="n">
        <v>87</v>
      </c>
      <c r="B88" s="1" t="s">
        <v>241</v>
      </c>
      <c r="C88" s="1" t="s">
        <v>211</v>
      </c>
      <c r="D88" s="0" t="n">
        <v>2</v>
      </c>
      <c r="E88" s="1" t="s">
        <v>242</v>
      </c>
      <c r="F88" s="0" t="n">
        <v>5</v>
      </c>
      <c r="G88" s="1" t="s">
        <v>180</v>
      </c>
    </row>
    <row r="89" customFormat="false" ht="14.25" hidden="false" customHeight="false" outlineLevel="0" collapsed="false">
      <c r="A89" s="0" t="n">
        <v>88</v>
      </c>
      <c r="B89" s="1" t="s">
        <v>243</v>
      </c>
      <c r="C89" s="1" t="s">
        <v>244</v>
      </c>
      <c r="D89" s="0" t="n">
        <v>2</v>
      </c>
      <c r="E89" s="1" t="s">
        <v>245</v>
      </c>
      <c r="F89" s="0" t="n">
        <v>5</v>
      </c>
      <c r="G89" s="1" t="s">
        <v>180</v>
      </c>
    </row>
    <row r="90" customFormat="false" ht="14.25" hidden="false" customHeight="false" outlineLevel="0" collapsed="false">
      <c r="A90" s="0" t="n">
        <v>89</v>
      </c>
      <c r="B90" s="1" t="s">
        <v>246</v>
      </c>
      <c r="C90" s="1" t="s">
        <v>247</v>
      </c>
      <c r="D90" s="0" t="n">
        <v>2</v>
      </c>
      <c r="E90" s="1" t="s">
        <v>248</v>
      </c>
      <c r="F90" s="0" t="n">
        <v>5</v>
      </c>
      <c r="G90" s="1" t="s">
        <v>180</v>
      </c>
    </row>
    <row r="91" customFormat="false" ht="14.25" hidden="false" customHeight="false" outlineLevel="0" collapsed="false">
      <c r="A91" s="0" t="n">
        <v>90</v>
      </c>
      <c r="B91" s="1" t="s">
        <v>96</v>
      </c>
      <c r="C91" s="1" t="s">
        <v>249</v>
      </c>
      <c r="D91" s="0" t="n">
        <v>2</v>
      </c>
      <c r="E91" s="1" t="s">
        <v>250</v>
      </c>
      <c r="F91" s="0" t="n">
        <v>5</v>
      </c>
      <c r="G91" s="1" t="s">
        <v>180</v>
      </c>
    </row>
    <row r="92" customFormat="false" ht="14.25" hidden="false" customHeight="false" outlineLevel="0" collapsed="false">
      <c r="A92" s="0" t="n">
        <v>91</v>
      </c>
      <c r="B92" s="1" t="s">
        <v>31</v>
      </c>
      <c r="C92" s="1" t="s">
        <v>71</v>
      </c>
      <c r="D92" s="0" t="n">
        <v>2</v>
      </c>
      <c r="E92" s="1" t="s">
        <v>251</v>
      </c>
      <c r="F92" s="0" t="n">
        <v>5</v>
      </c>
      <c r="G92" s="1" t="s">
        <v>180</v>
      </c>
    </row>
    <row r="93" customFormat="false" ht="14.25" hidden="false" customHeight="false" outlineLevel="0" collapsed="false">
      <c r="A93" s="0" t="n">
        <v>92</v>
      </c>
      <c r="B93" s="1" t="s">
        <v>252</v>
      </c>
      <c r="C93" s="1" t="s">
        <v>253</v>
      </c>
      <c r="D93" s="0" t="n">
        <v>2</v>
      </c>
      <c r="E93" s="1" t="s">
        <v>254</v>
      </c>
      <c r="F93" s="0" t="n">
        <v>5</v>
      </c>
      <c r="G93" s="1" t="s">
        <v>180</v>
      </c>
    </row>
    <row r="94" customFormat="false" ht="14.25" hidden="false" customHeight="false" outlineLevel="0" collapsed="false">
      <c r="A94" s="0" t="n">
        <v>93</v>
      </c>
      <c r="B94" s="1" t="s">
        <v>255</v>
      </c>
      <c r="C94" s="1" t="s">
        <v>256</v>
      </c>
      <c r="D94" s="0" t="n">
        <v>2</v>
      </c>
      <c r="E94" s="1" t="s">
        <v>257</v>
      </c>
      <c r="F94" s="0" t="n">
        <v>5</v>
      </c>
      <c r="G94" s="1" t="s">
        <v>180</v>
      </c>
    </row>
    <row r="95" customFormat="false" ht="14.25" hidden="false" customHeight="false" outlineLevel="0" collapsed="false">
      <c r="A95" s="0" t="n">
        <v>94</v>
      </c>
      <c r="B95" s="1" t="s">
        <v>258</v>
      </c>
      <c r="C95" s="1" t="s">
        <v>259</v>
      </c>
      <c r="D95" s="0" t="n">
        <v>2</v>
      </c>
      <c r="E95" s="1" t="s">
        <v>260</v>
      </c>
      <c r="F95" s="0" t="n">
        <v>5</v>
      </c>
      <c r="G95" s="1" t="s">
        <v>180</v>
      </c>
    </row>
    <row r="96" customFormat="false" ht="14.25" hidden="false" customHeight="false" outlineLevel="0" collapsed="false">
      <c r="A96" s="0" t="n">
        <v>95</v>
      </c>
      <c r="B96" s="1" t="s">
        <v>261</v>
      </c>
      <c r="C96" s="1" t="s">
        <v>262</v>
      </c>
      <c r="D96" s="0" t="n">
        <v>1</v>
      </c>
      <c r="E96" s="1" t="s">
        <v>263</v>
      </c>
      <c r="F96" s="0" t="n">
        <v>5</v>
      </c>
      <c r="G96" s="1" t="s">
        <v>180</v>
      </c>
    </row>
    <row r="97" customFormat="false" ht="14.25" hidden="false" customHeight="false" outlineLevel="0" collapsed="false">
      <c r="A97" s="0" t="n">
        <v>96</v>
      </c>
      <c r="B97" s="1" t="s">
        <v>264</v>
      </c>
      <c r="C97" s="1" t="s">
        <v>265</v>
      </c>
      <c r="D97" s="0" t="n">
        <v>1</v>
      </c>
      <c r="E97" s="1" t="s">
        <v>266</v>
      </c>
      <c r="F97" s="0" t="n">
        <v>5</v>
      </c>
      <c r="G97" s="1" t="s">
        <v>180</v>
      </c>
    </row>
    <row r="98" customFormat="false" ht="14.25" hidden="false" customHeight="false" outlineLevel="0" collapsed="false">
      <c r="A98" s="0" t="n">
        <v>97</v>
      </c>
      <c r="B98" s="1" t="s">
        <v>267</v>
      </c>
      <c r="C98" s="1" t="s">
        <v>268</v>
      </c>
      <c r="D98" s="0" t="n">
        <v>1</v>
      </c>
      <c r="E98" s="1" t="s">
        <v>269</v>
      </c>
      <c r="F98" s="0" t="n">
        <v>5</v>
      </c>
      <c r="G98" s="1" t="s">
        <v>180</v>
      </c>
    </row>
    <row r="99" customFormat="false" ht="14.25" hidden="false" customHeight="false" outlineLevel="0" collapsed="false">
      <c r="A99" s="0" t="n">
        <v>98</v>
      </c>
      <c r="B99" s="1" t="s">
        <v>270</v>
      </c>
      <c r="C99" s="1" t="s">
        <v>271</v>
      </c>
      <c r="D99" s="0" t="n">
        <v>3</v>
      </c>
      <c r="E99" s="1" t="s">
        <v>272</v>
      </c>
      <c r="F99" s="0" t="n">
        <v>6</v>
      </c>
      <c r="G99" s="1" t="s">
        <v>273</v>
      </c>
    </row>
    <row r="100" customFormat="false" ht="14.25" hidden="false" customHeight="false" outlineLevel="0" collapsed="false">
      <c r="A100" s="0" t="n">
        <v>99</v>
      </c>
      <c r="B100" s="1" t="s">
        <v>274</v>
      </c>
      <c r="C100" s="1" t="s">
        <v>275</v>
      </c>
      <c r="D100" s="0" t="n">
        <v>3</v>
      </c>
      <c r="E100" s="1" t="s">
        <v>276</v>
      </c>
      <c r="F100" s="0" t="n">
        <v>6</v>
      </c>
      <c r="G100" s="1" t="s">
        <v>273</v>
      </c>
    </row>
    <row r="101" customFormat="false" ht="14.25" hidden="false" customHeight="false" outlineLevel="0" collapsed="false">
      <c r="A101" s="0" t="n">
        <v>100</v>
      </c>
      <c r="B101" s="1" t="s">
        <v>277</v>
      </c>
      <c r="C101" s="1" t="s">
        <v>278</v>
      </c>
      <c r="D101" s="0" t="n">
        <v>3</v>
      </c>
      <c r="E101" s="1" t="s">
        <v>279</v>
      </c>
      <c r="F101" s="0" t="n">
        <v>6</v>
      </c>
      <c r="G101" s="1" t="s">
        <v>273</v>
      </c>
    </row>
    <row r="102" customFormat="false" ht="14.25" hidden="false" customHeight="false" outlineLevel="0" collapsed="false">
      <c r="A102" s="0" t="n">
        <v>101</v>
      </c>
      <c r="B102" s="1" t="s">
        <v>280</v>
      </c>
      <c r="C102" s="1" t="s">
        <v>281</v>
      </c>
      <c r="D102" s="0" t="n">
        <v>3</v>
      </c>
      <c r="E102" s="1" t="s">
        <v>282</v>
      </c>
      <c r="F102" s="0" t="n">
        <v>6</v>
      </c>
      <c r="G102" s="1" t="s">
        <v>273</v>
      </c>
    </row>
    <row r="103" customFormat="false" ht="14.25" hidden="false" customHeight="false" outlineLevel="0" collapsed="false">
      <c r="A103" s="0" t="n">
        <v>102</v>
      </c>
      <c r="B103" s="1" t="s">
        <v>283</v>
      </c>
      <c r="C103" s="1" t="s">
        <v>284</v>
      </c>
      <c r="D103" s="0" t="n">
        <v>3</v>
      </c>
      <c r="E103" s="1" t="s">
        <v>285</v>
      </c>
      <c r="F103" s="0" t="n">
        <v>6</v>
      </c>
      <c r="G103" s="1" t="s">
        <v>273</v>
      </c>
    </row>
    <row r="104" customFormat="false" ht="14.25" hidden="false" customHeight="false" outlineLevel="0" collapsed="false">
      <c r="A104" s="0" t="n">
        <v>103</v>
      </c>
      <c r="B104" s="1" t="s">
        <v>286</v>
      </c>
      <c r="C104" s="1" t="s">
        <v>187</v>
      </c>
      <c r="D104" s="0" t="n">
        <v>3</v>
      </c>
      <c r="E104" s="1" t="s">
        <v>287</v>
      </c>
      <c r="F104" s="0" t="n">
        <v>7</v>
      </c>
      <c r="G104" s="1" t="s">
        <v>288</v>
      </c>
    </row>
    <row r="105" customFormat="false" ht="14.25" hidden="false" customHeight="false" outlineLevel="0" collapsed="false">
      <c r="A105" s="0" t="n">
        <v>104</v>
      </c>
      <c r="B105" s="1" t="s">
        <v>289</v>
      </c>
      <c r="C105" s="1" t="s">
        <v>29</v>
      </c>
      <c r="D105" s="0" t="n">
        <v>3</v>
      </c>
      <c r="E105" s="1" t="s">
        <v>290</v>
      </c>
      <c r="F105" s="0" t="n">
        <v>7</v>
      </c>
      <c r="G105" s="1" t="s">
        <v>288</v>
      </c>
    </row>
    <row r="106" customFormat="false" ht="14.25" hidden="false" customHeight="false" outlineLevel="0" collapsed="false">
      <c r="A106" s="0" t="n">
        <v>105</v>
      </c>
      <c r="B106" s="1" t="s">
        <v>291</v>
      </c>
      <c r="C106" s="1" t="s">
        <v>41</v>
      </c>
      <c r="D106" s="0" t="n">
        <v>3</v>
      </c>
      <c r="E106" s="1" t="s">
        <v>292</v>
      </c>
      <c r="F106" s="0" t="n">
        <v>7</v>
      </c>
      <c r="G106" s="1" t="s">
        <v>288</v>
      </c>
    </row>
    <row r="107" customFormat="false" ht="14.25" hidden="false" customHeight="false" outlineLevel="0" collapsed="false">
      <c r="A107" s="0" t="n">
        <v>106</v>
      </c>
      <c r="B107" s="1" t="s">
        <v>79</v>
      </c>
      <c r="C107" s="1" t="s">
        <v>293</v>
      </c>
      <c r="D107" s="0" t="n">
        <v>3</v>
      </c>
      <c r="E107" s="1" t="s">
        <v>294</v>
      </c>
      <c r="F107" s="0" t="n">
        <v>7</v>
      </c>
      <c r="G107" s="1" t="s">
        <v>288</v>
      </c>
    </row>
    <row r="108" customFormat="false" ht="14.25" hidden="false" customHeight="false" outlineLevel="0" collapsed="false">
      <c r="A108" s="0" t="n">
        <v>107</v>
      </c>
      <c r="B108" s="1" t="s">
        <v>295</v>
      </c>
      <c r="C108" s="1" t="s">
        <v>88</v>
      </c>
      <c r="D108" s="0" t="n">
        <v>3</v>
      </c>
      <c r="E108" s="1" t="s">
        <v>296</v>
      </c>
      <c r="F108" s="0" t="n">
        <v>7</v>
      </c>
      <c r="G108" s="1" t="s">
        <v>288</v>
      </c>
    </row>
    <row r="109" customFormat="false" ht="14.25" hidden="false" customHeight="false" outlineLevel="0" collapsed="false">
      <c r="A109" s="0" t="n">
        <v>108</v>
      </c>
      <c r="B109" s="1" t="s">
        <v>297</v>
      </c>
      <c r="C109" s="1" t="s">
        <v>298</v>
      </c>
      <c r="D109" s="0" t="n">
        <v>3</v>
      </c>
      <c r="E109" s="1" t="s">
        <v>299</v>
      </c>
      <c r="F109" s="0" t="n">
        <v>7</v>
      </c>
      <c r="G109" s="1" t="s">
        <v>288</v>
      </c>
    </row>
    <row r="110" customFormat="false" ht="14.25" hidden="false" customHeight="false" outlineLevel="0" collapsed="false">
      <c r="A110" s="0" t="n">
        <v>109</v>
      </c>
      <c r="B110" s="1" t="s">
        <v>300</v>
      </c>
      <c r="C110" s="1" t="s">
        <v>301</v>
      </c>
      <c r="D110" s="0" t="n">
        <v>3</v>
      </c>
      <c r="E110" s="1" t="s">
        <v>302</v>
      </c>
      <c r="F110" s="0" t="n">
        <v>7</v>
      </c>
      <c r="G110" s="1" t="s">
        <v>288</v>
      </c>
    </row>
    <row r="111" customFormat="false" ht="14.25" hidden="false" customHeight="false" outlineLevel="0" collapsed="false">
      <c r="A111" s="0" t="n">
        <v>110</v>
      </c>
      <c r="B111" s="1" t="s">
        <v>303</v>
      </c>
      <c r="C111" s="1" t="s">
        <v>304</v>
      </c>
      <c r="D111" s="0" t="n">
        <v>3</v>
      </c>
      <c r="E111" s="1" t="s">
        <v>305</v>
      </c>
      <c r="F111" s="0" t="n">
        <v>7</v>
      </c>
      <c r="G111" s="1" t="s">
        <v>288</v>
      </c>
    </row>
    <row r="112" customFormat="false" ht="14.25" hidden="false" customHeight="false" outlineLevel="0" collapsed="false">
      <c r="A112" s="0" t="n">
        <v>111</v>
      </c>
      <c r="B112" s="1" t="s">
        <v>306</v>
      </c>
      <c r="C112" s="1" t="s">
        <v>307</v>
      </c>
      <c r="D112" s="0" t="n">
        <v>3</v>
      </c>
      <c r="E112" s="1" t="s">
        <v>308</v>
      </c>
      <c r="F112" s="0" t="n">
        <v>7</v>
      </c>
      <c r="G112" s="1" t="s">
        <v>288</v>
      </c>
    </row>
    <row r="113" customFormat="false" ht="14.25" hidden="false" customHeight="false" outlineLevel="0" collapsed="false">
      <c r="A113" s="0" t="n">
        <v>112</v>
      </c>
      <c r="B113" s="1" t="s">
        <v>309</v>
      </c>
      <c r="C113" s="1" t="s">
        <v>80</v>
      </c>
      <c r="D113" s="0" t="n">
        <v>3</v>
      </c>
      <c r="E113" s="1" t="s">
        <v>310</v>
      </c>
      <c r="F113" s="0" t="n">
        <v>7</v>
      </c>
      <c r="G113" s="1" t="s">
        <v>288</v>
      </c>
    </row>
    <row r="114" customFormat="false" ht="14.25" hidden="false" customHeight="false" outlineLevel="0" collapsed="false">
      <c r="A114" s="0" t="n">
        <v>113</v>
      </c>
      <c r="B114" s="1" t="s">
        <v>311</v>
      </c>
      <c r="C114" s="1" t="s">
        <v>46</v>
      </c>
      <c r="D114" s="0" t="n">
        <v>3</v>
      </c>
      <c r="E114" s="1" t="s">
        <v>312</v>
      </c>
      <c r="F114" s="0" t="n">
        <v>7</v>
      </c>
      <c r="G114" s="1" t="s">
        <v>288</v>
      </c>
    </row>
    <row r="115" customFormat="false" ht="14.25" hidden="false" customHeight="false" outlineLevel="0" collapsed="false">
      <c r="A115" s="0" t="n">
        <v>114</v>
      </c>
      <c r="B115" s="1" t="s">
        <v>313</v>
      </c>
      <c r="C115" s="1" t="s">
        <v>48</v>
      </c>
      <c r="D115" s="0" t="n">
        <v>2</v>
      </c>
      <c r="E115" s="1" t="s">
        <v>314</v>
      </c>
      <c r="F115" s="0" t="n">
        <v>7</v>
      </c>
      <c r="G115" s="1" t="s">
        <v>288</v>
      </c>
    </row>
    <row r="116" customFormat="false" ht="14.25" hidden="false" customHeight="false" outlineLevel="0" collapsed="false">
      <c r="A116" s="0" t="n">
        <v>115</v>
      </c>
      <c r="B116" s="1" t="s">
        <v>309</v>
      </c>
      <c r="C116" s="1" t="s">
        <v>315</v>
      </c>
      <c r="D116" s="0" t="n">
        <v>2</v>
      </c>
      <c r="E116" s="1" t="s">
        <v>316</v>
      </c>
      <c r="F116" s="0" t="n">
        <v>7</v>
      </c>
      <c r="G116" s="1" t="s">
        <v>288</v>
      </c>
    </row>
    <row r="117" customFormat="false" ht="14.25" hidden="false" customHeight="false" outlineLevel="0" collapsed="false">
      <c r="A117" s="0" t="n">
        <v>116</v>
      </c>
      <c r="B117" s="1" t="s">
        <v>317</v>
      </c>
      <c r="C117" s="1" t="s">
        <v>80</v>
      </c>
      <c r="D117" s="0" t="n">
        <v>1</v>
      </c>
      <c r="E117" s="1" t="s">
        <v>318</v>
      </c>
      <c r="F117" s="0" t="n">
        <v>7</v>
      </c>
      <c r="G117" s="1" t="s">
        <v>288</v>
      </c>
    </row>
    <row r="118" customFormat="false" ht="14.25" hidden="false" customHeight="false" outlineLevel="0" collapsed="false">
      <c r="A118" s="0" t="n">
        <v>117</v>
      </c>
      <c r="B118" s="1" t="s">
        <v>7</v>
      </c>
      <c r="C118" s="1" t="s">
        <v>319</v>
      </c>
      <c r="D118" s="0" t="n">
        <v>1</v>
      </c>
      <c r="E118" s="1" t="s">
        <v>320</v>
      </c>
      <c r="F118" s="0" t="n">
        <v>7</v>
      </c>
      <c r="G118" s="1" t="s">
        <v>288</v>
      </c>
    </row>
    <row r="119" customFormat="false" ht="14.25" hidden="false" customHeight="false" outlineLevel="0" collapsed="false">
      <c r="A119" s="0" t="n">
        <v>118</v>
      </c>
      <c r="B119" s="1" t="s">
        <v>313</v>
      </c>
      <c r="C119" s="1" t="s">
        <v>321</v>
      </c>
      <c r="D119" s="0" t="n">
        <v>1</v>
      </c>
      <c r="E119" s="1" t="s">
        <v>322</v>
      </c>
      <c r="F119" s="0" t="n">
        <v>7</v>
      </c>
      <c r="G119" s="1" t="s">
        <v>288</v>
      </c>
    </row>
    <row r="120" customFormat="false" ht="14.25" hidden="false" customHeight="false" outlineLevel="0" collapsed="false">
      <c r="A120" s="0" t="n">
        <v>119</v>
      </c>
      <c r="B120" s="1" t="s">
        <v>323</v>
      </c>
      <c r="C120" s="1" t="s">
        <v>324</v>
      </c>
      <c r="D120" s="0" t="n">
        <v>1</v>
      </c>
      <c r="E120" s="1" t="s">
        <v>325</v>
      </c>
      <c r="F120" s="0" t="n">
        <v>7</v>
      </c>
      <c r="G120" s="1" t="s">
        <v>288</v>
      </c>
    </row>
    <row r="121" customFormat="false" ht="14.25" hidden="false" customHeight="false" outlineLevel="0" collapsed="false">
      <c r="A121" s="0" t="n">
        <v>120</v>
      </c>
      <c r="B121" s="1" t="s">
        <v>17</v>
      </c>
      <c r="C121" s="1" t="s">
        <v>326</v>
      </c>
      <c r="D121" s="0" t="n">
        <v>1</v>
      </c>
      <c r="E121" s="1" t="s">
        <v>327</v>
      </c>
      <c r="F121" s="0" t="n">
        <v>7</v>
      </c>
      <c r="G121" s="1" t="s">
        <v>288</v>
      </c>
    </row>
    <row r="122" customFormat="false" ht="14.25" hidden="false" customHeight="false" outlineLevel="0" collapsed="false">
      <c r="A122" s="0" t="n">
        <v>121</v>
      </c>
      <c r="B122" s="1" t="s">
        <v>160</v>
      </c>
      <c r="C122" s="1" t="s">
        <v>41</v>
      </c>
      <c r="D122" s="0" t="n">
        <v>1</v>
      </c>
      <c r="E122" s="1" t="s">
        <v>328</v>
      </c>
      <c r="F122" s="0" t="n">
        <v>67</v>
      </c>
      <c r="G122" s="1" t="s">
        <v>329</v>
      </c>
    </row>
    <row r="123" customFormat="false" ht="14.25" hidden="false" customHeight="false" outlineLevel="0" collapsed="false">
      <c r="A123" s="0" t="n">
        <v>122</v>
      </c>
      <c r="B123" s="1" t="s">
        <v>330</v>
      </c>
      <c r="C123" s="1" t="s">
        <v>331</v>
      </c>
      <c r="D123" s="0" t="n">
        <v>1</v>
      </c>
      <c r="E123" s="1" t="s">
        <v>332</v>
      </c>
      <c r="F123" s="0" t="n">
        <v>92</v>
      </c>
      <c r="G123" s="1" t="s">
        <v>333</v>
      </c>
    </row>
    <row r="124" customFormat="false" ht="14.25" hidden="false" customHeight="false" outlineLevel="0" collapsed="false">
      <c r="A124" s="0" t="n">
        <v>128</v>
      </c>
      <c r="B124" s="1" t="s">
        <v>334</v>
      </c>
      <c r="C124" s="1" t="s">
        <v>335</v>
      </c>
      <c r="D124" s="0" t="n">
        <v>3</v>
      </c>
      <c r="E124" s="1" t="s">
        <v>336</v>
      </c>
      <c r="F124" s="0" t="n">
        <v>9</v>
      </c>
      <c r="G124" s="1" t="s">
        <v>337</v>
      </c>
    </row>
    <row r="125" customFormat="false" ht="14.25" hidden="false" customHeight="false" outlineLevel="0" collapsed="false">
      <c r="A125" s="0" t="n">
        <v>129</v>
      </c>
      <c r="B125" s="1" t="s">
        <v>79</v>
      </c>
      <c r="C125" s="1" t="s">
        <v>88</v>
      </c>
      <c r="D125" s="0" t="n">
        <v>3</v>
      </c>
      <c r="E125" s="1" t="s">
        <v>338</v>
      </c>
      <c r="F125" s="0" t="n">
        <v>9</v>
      </c>
      <c r="G125" s="1" t="s">
        <v>337</v>
      </c>
    </row>
    <row r="126" customFormat="false" ht="14.25" hidden="false" customHeight="false" outlineLevel="0" collapsed="false">
      <c r="A126" s="0" t="n">
        <v>130</v>
      </c>
      <c r="B126" s="1" t="s">
        <v>339</v>
      </c>
      <c r="C126" s="1" t="s">
        <v>340</v>
      </c>
      <c r="D126" s="0" t="n">
        <v>3</v>
      </c>
      <c r="E126" s="1" t="s">
        <v>341</v>
      </c>
      <c r="F126" s="0" t="n">
        <v>9</v>
      </c>
      <c r="G126" s="1" t="s">
        <v>337</v>
      </c>
    </row>
    <row r="127" customFormat="false" ht="14.25" hidden="false" customHeight="false" outlineLevel="0" collapsed="false">
      <c r="A127" s="0" t="n">
        <v>131</v>
      </c>
      <c r="B127" s="1" t="s">
        <v>342</v>
      </c>
      <c r="C127" s="1" t="s">
        <v>343</v>
      </c>
      <c r="D127" s="0" t="n">
        <v>3</v>
      </c>
      <c r="E127" s="1" t="s">
        <v>344</v>
      </c>
      <c r="F127" s="0" t="n">
        <v>9</v>
      </c>
      <c r="G127" s="1" t="s">
        <v>337</v>
      </c>
    </row>
    <row r="128" customFormat="false" ht="14.25" hidden="false" customHeight="false" outlineLevel="0" collapsed="false">
      <c r="A128" s="0" t="n">
        <v>132</v>
      </c>
      <c r="B128" s="1" t="s">
        <v>345</v>
      </c>
      <c r="C128" s="1" t="s">
        <v>346</v>
      </c>
      <c r="D128" s="0" t="n">
        <v>3</v>
      </c>
      <c r="E128" s="1" t="s">
        <v>347</v>
      </c>
      <c r="F128" s="0" t="n">
        <v>9</v>
      </c>
      <c r="G128" s="1" t="s">
        <v>337</v>
      </c>
    </row>
    <row r="129" customFormat="false" ht="14.25" hidden="false" customHeight="false" outlineLevel="0" collapsed="false">
      <c r="A129" s="0" t="n">
        <v>133</v>
      </c>
      <c r="B129" s="1" t="s">
        <v>348</v>
      </c>
      <c r="C129" s="1" t="s">
        <v>349</v>
      </c>
      <c r="D129" s="0" t="n">
        <v>3</v>
      </c>
      <c r="E129" s="1" t="s">
        <v>350</v>
      </c>
      <c r="F129" s="0" t="n">
        <v>9</v>
      </c>
      <c r="G129" s="1" t="s">
        <v>337</v>
      </c>
    </row>
    <row r="130" customFormat="false" ht="14.25" hidden="false" customHeight="false" outlineLevel="0" collapsed="false">
      <c r="A130" s="0" t="n">
        <v>134</v>
      </c>
      <c r="B130" s="1" t="s">
        <v>351</v>
      </c>
      <c r="C130" s="1" t="s">
        <v>35</v>
      </c>
      <c r="D130" s="0" t="n">
        <v>2</v>
      </c>
      <c r="E130" s="1" t="s">
        <v>352</v>
      </c>
      <c r="F130" s="0" t="n">
        <v>9</v>
      </c>
      <c r="G130" s="1" t="s">
        <v>337</v>
      </c>
    </row>
    <row r="131" customFormat="false" ht="14.25" hidden="false" customHeight="false" outlineLevel="0" collapsed="false">
      <c r="A131" s="0" t="n">
        <v>135</v>
      </c>
      <c r="B131" s="1" t="s">
        <v>353</v>
      </c>
      <c r="C131" s="1" t="s">
        <v>349</v>
      </c>
      <c r="D131" s="0" t="n">
        <v>2</v>
      </c>
      <c r="E131" s="1" t="s">
        <v>354</v>
      </c>
      <c r="F131" s="0" t="n">
        <v>9</v>
      </c>
      <c r="G131" s="1" t="s">
        <v>337</v>
      </c>
    </row>
    <row r="132" customFormat="false" ht="14.25" hidden="false" customHeight="false" outlineLevel="0" collapsed="false">
      <c r="A132" s="0" t="n">
        <v>136</v>
      </c>
      <c r="B132" s="1" t="s">
        <v>355</v>
      </c>
      <c r="C132" s="1" t="s">
        <v>356</v>
      </c>
      <c r="D132" s="0" t="n">
        <v>2</v>
      </c>
      <c r="E132" s="1" t="s">
        <v>357</v>
      </c>
      <c r="F132" s="0" t="n">
        <v>9</v>
      </c>
      <c r="G132" s="1" t="s">
        <v>337</v>
      </c>
    </row>
    <row r="133" customFormat="false" ht="14.25" hidden="false" customHeight="false" outlineLevel="0" collapsed="false">
      <c r="A133" s="0" t="n">
        <v>137</v>
      </c>
      <c r="B133" s="1" t="s">
        <v>79</v>
      </c>
      <c r="C133" s="1" t="s">
        <v>358</v>
      </c>
      <c r="D133" s="0" t="n">
        <v>2</v>
      </c>
      <c r="E133" s="1" t="s">
        <v>359</v>
      </c>
      <c r="F133" s="0" t="n">
        <v>9</v>
      </c>
      <c r="G133" s="1" t="s">
        <v>337</v>
      </c>
    </row>
    <row r="134" customFormat="false" ht="14.25" hidden="false" customHeight="false" outlineLevel="0" collapsed="false">
      <c r="A134" s="0" t="n">
        <v>138</v>
      </c>
      <c r="B134" s="1" t="s">
        <v>79</v>
      </c>
      <c r="C134" s="1" t="s">
        <v>360</v>
      </c>
      <c r="D134" s="0" t="n">
        <v>2</v>
      </c>
      <c r="E134" s="1" t="s">
        <v>361</v>
      </c>
      <c r="F134" s="0" t="n">
        <v>9</v>
      </c>
      <c r="G134" s="1" t="s">
        <v>337</v>
      </c>
    </row>
    <row r="135" customFormat="false" ht="14.25" hidden="false" customHeight="false" outlineLevel="0" collapsed="false">
      <c r="A135" s="0" t="n">
        <v>139</v>
      </c>
      <c r="B135" s="1" t="s">
        <v>362</v>
      </c>
      <c r="C135" s="1" t="s">
        <v>80</v>
      </c>
      <c r="D135" s="0" t="n">
        <v>2</v>
      </c>
      <c r="E135" s="1" t="s">
        <v>363</v>
      </c>
      <c r="F135" s="0" t="n">
        <v>9</v>
      </c>
      <c r="G135" s="1" t="s">
        <v>337</v>
      </c>
    </row>
    <row r="136" customFormat="false" ht="14.25" hidden="false" customHeight="false" outlineLevel="0" collapsed="false">
      <c r="A136" s="0" t="n">
        <v>140</v>
      </c>
      <c r="B136" s="1" t="s">
        <v>181</v>
      </c>
      <c r="C136" s="1" t="s">
        <v>237</v>
      </c>
      <c r="D136" s="0" t="n">
        <v>2</v>
      </c>
      <c r="E136" s="1" t="s">
        <v>364</v>
      </c>
      <c r="F136" s="0" t="n">
        <v>9</v>
      </c>
      <c r="G136" s="1" t="s">
        <v>337</v>
      </c>
    </row>
    <row r="137" customFormat="false" ht="14.25" hidden="false" customHeight="false" outlineLevel="0" collapsed="false">
      <c r="A137" s="0" t="n">
        <v>141</v>
      </c>
      <c r="B137" s="1" t="s">
        <v>146</v>
      </c>
      <c r="C137" s="1" t="s">
        <v>131</v>
      </c>
      <c r="D137" s="0" t="n">
        <v>2</v>
      </c>
      <c r="E137" s="1" t="s">
        <v>365</v>
      </c>
      <c r="F137" s="0" t="n">
        <v>9</v>
      </c>
      <c r="G137" s="1" t="s">
        <v>337</v>
      </c>
    </row>
    <row r="138" customFormat="false" ht="14.25" hidden="false" customHeight="false" outlineLevel="0" collapsed="false">
      <c r="A138" s="0" t="n">
        <v>142</v>
      </c>
      <c r="B138" s="1" t="s">
        <v>309</v>
      </c>
      <c r="C138" s="1" t="s">
        <v>366</v>
      </c>
      <c r="D138" s="0" t="n">
        <v>2</v>
      </c>
      <c r="E138" s="1" t="s">
        <v>367</v>
      </c>
      <c r="F138" s="0" t="n">
        <v>9</v>
      </c>
      <c r="G138" s="1" t="s">
        <v>337</v>
      </c>
    </row>
    <row r="139" customFormat="false" ht="14.25" hidden="false" customHeight="false" outlineLevel="0" collapsed="false">
      <c r="A139" s="0" t="n">
        <v>143</v>
      </c>
      <c r="B139" s="1" t="s">
        <v>368</v>
      </c>
      <c r="C139" s="1" t="s">
        <v>156</v>
      </c>
      <c r="D139" s="0" t="n">
        <v>2</v>
      </c>
      <c r="E139" s="1" t="s">
        <v>369</v>
      </c>
      <c r="F139" s="0" t="n">
        <v>9</v>
      </c>
      <c r="G139" s="1" t="s">
        <v>337</v>
      </c>
    </row>
    <row r="140" customFormat="false" ht="14.25" hidden="false" customHeight="false" outlineLevel="0" collapsed="false">
      <c r="A140" s="0" t="n">
        <v>144</v>
      </c>
      <c r="B140" s="1" t="s">
        <v>370</v>
      </c>
      <c r="C140" s="1" t="s">
        <v>275</v>
      </c>
      <c r="D140" s="0" t="n">
        <v>2</v>
      </c>
      <c r="E140" s="1" t="s">
        <v>371</v>
      </c>
      <c r="F140" s="0" t="n">
        <v>9</v>
      </c>
      <c r="G140" s="1" t="s">
        <v>337</v>
      </c>
    </row>
    <row r="141" customFormat="false" ht="14.25" hidden="false" customHeight="false" outlineLevel="0" collapsed="false">
      <c r="A141" s="0" t="n">
        <v>145</v>
      </c>
      <c r="B141" s="1" t="s">
        <v>372</v>
      </c>
      <c r="C141" s="1" t="s">
        <v>373</v>
      </c>
      <c r="D141" s="0" t="n">
        <v>2</v>
      </c>
      <c r="E141" s="1" t="s">
        <v>374</v>
      </c>
      <c r="F141" s="0" t="n">
        <v>9</v>
      </c>
      <c r="G141" s="1" t="s">
        <v>337</v>
      </c>
    </row>
    <row r="142" customFormat="false" ht="14.25" hidden="false" customHeight="false" outlineLevel="0" collapsed="false">
      <c r="A142" s="0" t="n">
        <v>146</v>
      </c>
      <c r="B142" s="1" t="s">
        <v>375</v>
      </c>
      <c r="C142" s="1" t="s">
        <v>376</v>
      </c>
      <c r="D142" s="0" t="n">
        <v>1</v>
      </c>
      <c r="E142" s="1" t="s">
        <v>377</v>
      </c>
      <c r="F142" s="0" t="n">
        <v>9</v>
      </c>
      <c r="G142" s="1" t="s">
        <v>337</v>
      </c>
    </row>
    <row r="143" customFormat="false" ht="14.25" hidden="false" customHeight="false" outlineLevel="0" collapsed="false">
      <c r="A143" s="0" t="n">
        <v>147</v>
      </c>
      <c r="B143" s="1" t="s">
        <v>378</v>
      </c>
      <c r="C143" s="1" t="s">
        <v>379</v>
      </c>
      <c r="D143" s="0" t="n">
        <v>1</v>
      </c>
      <c r="E143" s="1" t="s">
        <v>380</v>
      </c>
      <c r="F143" s="0" t="n">
        <v>9</v>
      </c>
      <c r="G143" s="1" t="s">
        <v>337</v>
      </c>
    </row>
    <row r="144" customFormat="false" ht="14.25" hidden="false" customHeight="false" outlineLevel="0" collapsed="false">
      <c r="A144" s="0" t="n">
        <v>148</v>
      </c>
      <c r="B144" s="1" t="s">
        <v>381</v>
      </c>
      <c r="C144" s="1" t="s">
        <v>382</v>
      </c>
      <c r="D144" s="0" t="n">
        <v>1</v>
      </c>
      <c r="E144" s="1" t="s">
        <v>383</v>
      </c>
      <c r="F144" s="0" t="n">
        <v>9</v>
      </c>
      <c r="G144" s="1" t="s">
        <v>337</v>
      </c>
    </row>
    <row r="145" customFormat="false" ht="14.25" hidden="false" customHeight="false" outlineLevel="0" collapsed="false">
      <c r="A145" s="0" t="n">
        <v>149</v>
      </c>
      <c r="B145" s="1" t="s">
        <v>384</v>
      </c>
      <c r="C145" s="1" t="s">
        <v>259</v>
      </c>
      <c r="D145" s="0" t="n">
        <v>1</v>
      </c>
      <c r="E145" s="1" t="s">
        <v>385</v>
      </c>
      <c r="F145" s="0" t="n">
        <v>9</v>
      </c>
      <c r="G145" s="1" t="s">
        <v>337</v>
      </c>
    </row>
    <row r="146" customFormat="false" ht="14.25" hidden="false" customHeight="false" outlineLevel="0" collapsed="false">
      <c r="A146" s="0" t="n">
        <v>150</v>
      </c>
      <c r="B146" s="1" t="s">
        <v>370</v>
      </c>
      <c r="C146" s="1" t="s">
        <v>386</v>
      </c>
      <c r="D146" s="0" t="n">
        <v>1</v>
      </c>
      <c r="E146" s="1" t="s">
        <v>387</v>
      </c>
      <c r="F146" s="0" t="n">
        <v>9</v>
      </c>
      <c r="G146" s="1" t="s">
        <v>337</v>
      </c>
    </row>
    <row r="147" customFormat="false" ht="14.25" hidden="false" customHeight="false" outlineLevel="0" collapsed="false">
      <c r="A147" s="0" t="n">
        <v>151</v>
      </c>
      <c r="B147" s="1" t="s">
        <v>388</v>
      </c>
      <c r="C147" s="1" t="s">
        <v>35</v>
      </c>
      <c r="D147" s="0" t="n">
        <v>3</v>
      </c>
      <c r="E147" s="1" t="s">
        <v>389</v>
      </c>
      <c r="F147" s="0" t="n">
        <v>10</v>
      </c>
      <c r="G147" s="1" t="s">
        <v>390</v>
      </c>
    </row>
    <row r="148" customFormat="false" ht="14.25" hidden="false" customHeight="false" outlineLevel="0" collapsed="false">
      <c r="A148" s="0" t="n">
        <v>152</v>
      </c>
      <c r="B148" s="1" t="s">
        <v>70</v>
      </c>
      <c r="C148" s="1" t="s">
        <v>391</v>
      </c>
      <c r="D148" s="0" t="n">
        <v>3</v>
      </c>
      <c r="E148" s="1" t="s">
        <v>392</v>
      </c>
      <c r="F148" s="0" t="n">
        <v>10</v>
      </c>
      <c r="G148" s="1" t="s">
        <v>390</v>
      </c>
    </row>
    <row r="149" customFormat="false" ht="14.25" hidden="false" customHeight="false" outlineLevel="0" collapsed="false">
      <c r="A149" s="0" t="n">
        <v>153</v>
      </c>
      <c r="B149" s="1" t="s">
        <v>393</v>
      </c>
      <c r="C149" s="1" t="s">
        <v>394</v>
      </c>
      <c r="D149" s="0" t="n">
        <v>3</v>
      </c>
      <c r="E149" s="1" t="s">
        <v>395</v>
      </c>
      <c r="F149" s="0" t="n">
        <v>10</v>
      </c>
      <c r="G149" s="1" t="s">
        <v>390</v>
      </c>
    </row>
    <row r="150" customFormat="false" ht="14.25" hidden="false" customHeight="false" outlineLevel="0" collapsed="false">
      <c r="A150" s="0" t="n">
        <v>154</v>
      </c>
      <c r="B150" s="1" t="s">
        <v>79</v>
      </c>
      <c r="C150" s="1" t="s">
        <v>396</v>
      </c>
      <c r="D150" s="0" t="n">
        <v>3</v>
      </c>
      <c r="E150" s="1" t="s">
        <v>397</v>
      </c>
      <c r="F150" s="0" t="n">
        <v>10</v>
      </c>
      <c r="G150" s="1" t="s">
        <v>390</v>
      </c>
    </row>
    <row r="151" customFormat="false" ht="14.25" hidden="false" customHeight="false" outlineLevel="0" collapsed="false">
      <c r="A151" s="0" t="n">
        <v>155</v>
      </c>
      <c r="B151" s="1" t="s">
        <v>398</v>
      </c>
      <c r="C151" s="1" t="s">
        <v>399</v>
      </c>
      <c r="D151" s="0" t="n">
        <v>3</v>
      </c>
      <c r="E151" s="1" t="s">
        <v>400</v>
      </c>
      <c r="F151" s="0" t="n">
        <v>10</v>
      </c>
      <c r="G151" s="1" t="s">
        <v>390</v>
      </c>
    </row>
    <row r="152" customFormat="false" ht="14.25" hidden="false" customHeight="false" outlineLevel="0" collapsed="false">
      <c r="A152" s="0" t="n">
        <v>156</v>
      </c>
      <c r="B152" s="1" t="s">
        <v>401</v>
      </c>
      <c r="C152" s="1" t="s">
        <v>402</v>
      </c>
      <c r="D152" s="0" t="n">
        <v>3</v>
      </c>
      <c r="E152" s="1" t="s">
        <v>403</v>
      </c>
      <c r="F152" s="0" t="n">
        <v>10</v>
      </c>
      <c r="G152" s="1" t="s">
        <v>390</v>
      </c>
    </row>
    <row r="153" customFormat="false" ht="14.25" hidden="false" customHeight="false" outlineLevel="0" collapsed="false">
      <c r="A153" s="0" t="n">
        <v>157</v>
      </c>
      <c r="B153" s="1" t="s">
        <v>404</v>
      </c>
      <c r="C153" s="1" t="s">
        <v>405</v>
      </c>
      <c r="D153" s="0" t="n">
        <v>3</v>
      </c>
      <c r="E153" s="1" t="s">
        <v>406</v>
      </c>
      <c r="F153" s="0" t="n">
        <v>10</v>
      </c>
      <c r="G153" s="1" t="s">
        <v>390</v>
      </c>
    </row>
    <row r="154" customFormat="false" ht="14.25" hidden="false" customHeight="false" outlineLevel="0" collapsed="false">
      <c r="A154" s="0" t="n">
        <v>158</v>
      </c>
      <c r="B154" s="1" t="s">
        <v>407</v>
      </c>
      <c r="C154" s="1" t="s">
        <v>156</v>
      </c>
      <c r="D154" s="0" t="n">
        <v>3</v>
      </c>
      <c r="E154" s="1" t="s">
        <v>408</v>
      </c>
      <c r="F154" s="0" t="n">
        <v>10</v>
      </c>
      <c r="G154" s="1" t="s">
        <v>390</v>
      </c>
    </row>
    <row r="155" customFormat="false" ht="14.25" hidden="false" customHeight="false" outlineLevel="0" collapsed="false">
      <c r="A155" s="0" t="n">
        <v>159</v>
      </c>
      <c r="B155" s="1" t="s">
        <v>409</v>
      </c>
      <c r="C155" s="1" t="s">
        <v>18</v>
      </c>
      <c r="D155" s="0" t="n">
        <v>3</v>
      </c>
      <c r="E155" s="1" t="s">
        <v>410</v>
      </c>
      <c r="F155" s="0" t="n">
        <v>10</v>
      </c>
      <c r="G155" s="1" t="s">
        <v>390</v>
      </c>
    </row>
    <row r="156" customFormat="false" ht="14.25" hidden="false" customHeight="false" outlineLevel="0" collapsed="false">
      <c r="A156" s="0" t="n">
        <v>160</v>
      </c>
      <c r="B156" s="1" t="s">
        <v>96</v>
      </c>
      <c r="C156" s="1" t="s">
        <v>411</v>
      </c>
      <c r="D156" s="0" t="n">
        <v>3</v>
      </c>
      <c r="E156" s="1" t="s">
        <v>412</v>
      </c>
      <c r="F156" s="0" t="n">
        <v>10</v>
      </c>
      <c r="G156" s="1" t="s">
        <v>390</v>
      </c>
    </row>
    <row r="157" customFormat="false" ht="14.25" hidden="false" customHeight="false" outlineLevel="0" collapsed="false">
      <c r="A157" s="0" t="n">
        <v>161</v>
      </c>
      <c r="B157" s="1" t="s">
        <v>413</v>
      </c>
      <c r="C157" s="1" t="s">
        <v>29</v>
      </c>
      <c r="D157" s="0" t="n">
        <v>3</v>
      </c>
      <c r="E157" s="1" t="s">
        <v>414</v>
      </c>
      <c r="F157" s="0" t="n">
        <v>10</v>
      </c>
      <c r="G157" s="1" t="s">
        <v>390</v>
      </c>
    </row>
    <row r="158" customFormat="false" ht="14.25" hidden="false" customHeight="false" outlineLevel="0" collapsed="false">
      <c r="A158" s="0" t="n">
        <v>162</v>
      </c>
      <c r="B158" s="1" t="s">
        <v>415</v>
      </c>
      <c r="C158" s="1" t="s">
        <v>416</v>
      </c>
      <c r="D158" s="0" t="n">
        <v>2</v>
      </c>
      <c r="E158" s="1" t="s">
        <v>417</v>
      </c>
      <c r="F158" s="0" t="n">
        <v>10</v>
      </c>
      <c r="G158" s="1" t="s">
        <v>390</v>
      </c>
    </row>
    <row r="159" customFormat="false" ht="14.25" hidden="false" customHeight="false" outlineLevel="0" collapsed="false">
      <c r="A159" s="0" t="n">
        <v>163</v>
      </c>
      <c r="B159" s="1" t="s">
        <v>418</v>
      </c>
      <c r="C159" s="1" t="s">
        <v>399</v>
      </c>
      <c r="D159" s="0" t="n">
        <v>2</v>
      </c>
      <c r="E159" s="1" t="s">
        <v>419</v>
      </c>
      <c r="F159" s="0" t="n">
        <v>10</v>
      </c>
      <c r="G159" s="1" t="s">
        <v>390</v>
      </c>
    </row>
    <row r="160" customFormat="false" ht="14.25" hidden="false" customHeight="false" outlineLevel="0" collapsed="false">
      <c r="A160" s="0" t="n">
        <v>164</v>
      </c>
      <c r="B160" s="1" t="s">
        <v>79</v>
      </c>
      <c r="C160" s="1" t="s">
        <v>349</v>
      </c>
      <c r="D160" s="0" t="n">
        <v>2</v>
      </c>
      <c r="E160" s="1" t="s">
        <v>420</v>
      </c>
      <c r="F160" s="0" t="n">
        <v>10</v>
      </c>
      <c r="G160" s="1" t="s">
        <v>390</v>
      </c>
    </row>
    <row r="161" customFormat="false" ht="14.25" hidden="false" customHeight="false" outlineLevel="0" collapsed="false">
      <c r="A161" s="0" t="n">
        <v>165</v>
      </c>
      <c r="B161" s="1" t="s">
        <v>421</v>
      </c>
      <c r="C161" s="1" t="s">
        <v>301</v>
      </c>
      <c r="D161" s="0" t="n">
        <v>2</v>
      </c>
      <c r="E161" s="1" t="s">
        <v>422</v>
      </c>
      <c r="F161" s="0" t="n">
        <v>10</v>
      </c>
      <c r="G161" s="1" t="s">
        <v>390</v>
      </c>
    </row>
    <row r="162" customFormat="false" ht="14.25" hidden="false" customHeight="false" outlineLevel="0" collapsed="false">
      <c r="A162" s="0" t="n">
        <v>166</v>
      </c>
      <c r="B162" s="1" t="s">
        <v>423</v>
      </c>
      <c r="C162" s="1" t="s">
        <v>424</v>
      </c>
      <c r="D162" s="0" t="n">
        <v>2</v>
      </c>
      <c r="E162" s="1" t="s">
        <v>425</v>
      </c>
      <c r="F162" s="0" t="n">
        <v>10</v>
      </c>
      <c r="G162" s="1" t="s">
        <v>390</v>
      </c>
    </row>
    <row r="163" customFormat="false" ht="14.25" hidden="false" customHeight="false" outlineLevel="0" collapsed="false">
      <c r="A163" s="0" t="n">
        <v>167</v>
      </c>
      <c r="B163" s="1" t="s">
        <v>426</v>
      </c>
      <c r="C163" s="1" t="s">
        <v>427</v>
      </c>
      <c r="D163" s="0" t="n">
        <v>2</v>
      </c>
      <c r="E163" s="1" t="s">
        <v>428</v>
      </c>
      <c r="F163" s="0" t="n">
        <v>10</v>
      </c>
      <c r="G163" s="1" t="s">
        <v>390</v>
      </c>
    </row>
    <row r="164" customFormat="false" ht="14.25" hidden="false" customHeight="false" outlineLevel="0" collapsed="false">
      <c r="A164" s="0" t="n">
        <v>168</v>
      </c>
      <c r="B164" s="1" t="s">
        <v>429</v>
      </c>
      <c r="C164" s="1" t="s">
        <v>340</v>
      </c>
      <c r="D164" s="0" t="n">
        <v>2</v>
      </c>
      <c r="E164" s="1" t="s">
        <v>430</v>
      </c>
      <c r="F164" s="0" t="n">
        <v>10</v>
      </c>
      <c r="G164" s="1" t="s">
        <v>390</v>
      </c>
    </row>
    <row r="165" customFormat="false" ht="14.25" hidden="false" customHeight="false" outlineLevel="0" collapsed="false">
      <c r="A165" s="0" t="n">
        <v>169</v>
      </c>
      <c r="B165" s="1" t="s">
        <v>258</v>
      </c>
      <c r="C165" s="1" t="s">
        <v>271</v>
      </c>
      <c r="D165" s="0" t="n">
        <v>2</v>
      </c>
      <c r="E165" s="1" t="s">
        <v>431</v>
      </c>
      <c r="F165" s="0" t="n">
        <v>10</v>
      </c>
      <c r="G165" s="1" t="s">
        <v>390</v>
      </c>
    </row>
    <row r="166" customFormat="false" ht="14.25" hidden="false" customHeight="false" outlineLevel="0" collapsed="false">
      <c r="A166" s="0" t="n">
        <v>170</v>
      </c>
      <c r="B166" s="1" t="s">
        <v>45</v>
      </c>
      <c r="C166" s="1" t="s">
        <v>94</v>
      </c>
      <c r="D166" s="0" t="n">
        <v>2</v>
      </c>
      <c r="E166" s="1" t="s">
        <v>432</v>
      </c>
      <c r="F166" s="0" t="n">
        <v>10</v>
      </c>
      <c r="G166" s="1" t="s">
        <v>390</v>
      </c>
    </row>
    <row r="167" customFormat="false" ht="14.25" hidden="false" customHeight="false" outlineLevel="0" collapsed="false">
      <c r="A167" s="0" t="n">
        <v>171</v>
      </c>
      <c r="B167" s="1" t="s">
        <v>433</v>
      </c>
      <c r="C167" s="1" t="s">
        <v>24</v>
      </c>
      <c r="D167" s="0" t="n">
        <v>2</v>
      </c>
      <c r="E167" s="1" t="s">
        <v>434</v>
      </c>
      <c r="F167" s="0" t="n">
        <v>10</v>
      </c>
      <c r="G167" s="1" t="s">
        <v>390</v>
      </c>
    </row>
    <row r="168" customFormat="false" ht="14.25" hidden="false" customHeight="false" outlineLevel="0" collapsed="false">
      <c r="A168" s="0" t="n">
        <v>172</v>
      </c>
      <c r="B168" s="1" t="s">
        <v>435</v>
      </c>
      <c r="C168" s="1" t="s">
        <v>80</v>
      </c>
      <c r="D168" s="0" t="n">
        <v>2</v>
      </c>
      <c r="E168" s="1" t="s">
        <v>436</v>
      </c>
      <c r="F168" s="0" t="n">
        <v>10</v>
      </c>
      <c r="G168" s="1" t="s">
        <v>390</v>
      </c>
    </row>
    <row r="169" customFormat="false" ht="14.25" hidden="false" customHeight="false" outlineLevel="0" collapsed="false">
      <c r="A169" s="0" t="n">
        <v>173</v>
      </c>
      <c r="B169" s="1" t="s">
        <v>437</v>
      </c>
      <c r="C169" s="1" t="s">
        <v>438</v>
      </c>
      <c r="D169" s="0" t="n">
        <v>1</v>
      </c>
      <c r="E169" s="1" t="s">
        <v>439</v>
      </c>
      <c r="F169" s="0" t="n">
        <v>10</v>
      </c>
      <c r="G169" s="1" t="s">
        <v>390</v>
      </c>
    </row>
    <row r="170" customFormat="false" ht="14.25" hidden="false" customHeight="false" outlineLevel="0" collapsed="false">
      <c r="A170" s="0" t="n">
        <v>174</v>
      </c>
      <c r="B170" s="1" t="s">
        <v>286</v>
      </c>
      <c r="C170" s="1" t="s">
        <v>440</v>
      </c>
      <c r="D170" s="0" t="n">
        <v>1</v>
      </c>
      <c r="E170" s="1" t="s">
        <v>441</v>
      </c>
      <c r="F170" s="0" t="n">
        <v>10</v>
      </c>
      <c r="G170" s="1" t="s">
        <v>390</v>
      </c>
    </row>
    <row r="171" customFormat="false" ht="14.25" hidden="false" customHeight="false" outlineLevel="0" collapsed="false">
      <c r="A171" s="0" t="n">
        <v>175</v>
      </c>
      <c r="B171" s="1" t="s">
        <v>442</v>
      </c>
      <c r="C171" s="1" t="s">
        <v>443</v>
      </c>
      <c r="D171" s="0" t="n">
        <v>1</v>
      </c>
      <c r="E171" s="1" t="s">
        <v>444</v>
      </c>
      <c r="F171" s="0" t="n">
        <v>10</v>
      </c>
      <c r="G171" s="1" t="s">
        <v>390</v>
      </c>
    </row>
    <row r="172" customFormat="false" ht="14.25" hidden="false" customHeight="false" outlineLevel="0" collapsed="false">
      <c r="A172" s="0" t="n">
        <v>176</v>
      </c>
      <c r="B172" s="1" t="s">
        <v>445</v>
      </c>
      <c r="C172" s="1" t="s">
        <v>446</v>
      </c>
      <c r="D172" s="0" t="n">
        <v>1</v>
      </c>
      <c r="E172" s="1" t="s">
        <v>447</v>
      </c>
      <c r="F172" s="0" t="n">
        <v>10</v>
      </c>
      <c r="G172" s="1" t="s">
        <v>390</v>
      </c>
    </row>
    <row r="173" customFormat="false" ht="14.25" hidden="false" customHeight="false" outlineLevel="0" collapsed="false">
      <c r="A173" s="0" t="n">
        <v>177</v>
      </c>
      <c r="B173" s="1" t="s">
        <v>398</v>
      </c>
      <c r="C173" s="1" t="s">
        <v>448</v>
      </c>
      <c r="D173" s="0" t="n">
        <v>1</v>
      </c>
      <c r="E173" s="1" t="s">
        <v>449</v>
      </c>
      <c r="F173" s="0" t="n">
        <v>10</v>
      </c>
      <c r="G173" s="1" t="s">
        <v>390</v>
      </c>
    </row>
    <row r="174" customFormat="false" ht="14.25" hidden="false" customHeight="false" outlineLevel="0" collapsed="false">
      <c r="A174" s="0" t="n">
        <v>178</v>
      </c>
      <c r="B174" s="1" t="s">
        <v>450</v>
      </c>
      <c r="C174" s="1" t="s">
        <v>35</v>
      </c>
      <c r="D174" s="0" t="n">
        <v>1</v>
      </c>
      <c r="E174" s="1" t="s">
        <v>451</v>
      </c>
      <c r="F174" s="0" t="n">
        <v>10</v>
      </c>
      <c r="G174" s="1" t="s">
        <v>390</v>
      </c>
    </row>
    <row r="175" customFormat="false" ht="14.25" hidden="false" customHeight="false" outlineLevel="0" collapsed="false">
      <c r="A175" s="0" t="n">
        <v>179</v>
      </c>
      <c r="B175" s="1" t="s">
        <v>409</v>
      </c>
      <c r="C175" s="1" t="s">
        <v>319</v>
      </c>
      <c r="D175" s="0" t="n">
        <v>1</v>
      </c>
      <c r="E175" s="1" t="s">
        <v>452</v>
      </c>
      <c r="F175" s="0" t="n">
        <v>10</v>
      </c>
      <c r="G175" s="1" t="s">
        <v>390</v>
      </c>
    </row>
    <row r="176" customFormat="false" ht="14.25" hidden="false" customHeight="false" outlineLevel="0" collapsed="false">
      <c r="A176" s="0" t="n">
        <v>180</v>
      </c>
      <c r="B176" s="1" t="s">
        <v>453</v>
      </c>
      <c r="C176" s="1" t="s">
        <v>349</v>
      </c>
      <c r="D176" s="0" t="n">
        <v>1</v>
      </c>
      <c r="E176" s="1" t="s">
        <v>454</v>
      </c>
      <c r="F176" s="0" t="n">
        <v>10</v>
      </c>
      <c r="G176" s="1" t="s">
        <v>390</v>
      </c>
    </row>
    <row r="177" customFormat="false" ht="14.25" hidden="false" customHeight="false" outlineLevel="0" collapsed="false">
      <c r="A177" s="0" t="n">
        <v>181</v>
      </c>
      <c r="B177" s="1" t="s">
        <v>455</v>
      </c>
      <c r="C177" s="1" t="s">
        <v>456</v>
      </c>
      <c r="D177" s="0" t="n">
        <v>1</v>
      </c>
      <c r="E177" s="1" t="s">
        <v>457</v>
      </c>
      <c r="F177" s="0" t="n">
        <v>10</v>
      </c>
      <c r="G177" s="1" t="s">
        <v>390</v>
      </c>
    </row>
    <row r="178" customFormat="false" ht="14.25" hidden="false" customHeight="false" outlineLevel="0" collapsed="false">
      <c r="A178" s="0" t="n">
        <v>182</v>
      </c>
      <c r="B178" s="1" t="s">
        <v>45</v>
      </c>
      <c r="C178" s="1" t="s">
        <v>458</v>
      </c>
      <c r="D178" s="0" t="n">
        <v>1</v>
      </c>
      <c r="E178" s="1" t="s">
        <v>459</v>
      </c>
      <c r="F178" s="0" t="n">
        <v>10</v>
      </c>
      <c r="G178" s="1" t="s">
        <v>390</v>
      </c>
    </row>
    <row r="179" customFormat="false" ht="14.25" hidden="false" customHeight="false" outlineLevel="0" collapsed="false">
      <c r="A179" s="0" t="n">
        <v>183</v>
      </c>
      <c r="B179" s="1" t="s">
        <v>45</v>
      </c>
      <c r="C179" s="1" t="s">
        <v>125</v>
      </c>
      <c r="D179" s="0" t="n">
        <v>1</v>
      </c>
      <c r="E179" s="1" t="s">
        <v>460</v>
      </c>
      <c r="F179" s="0" t="n">
        <v>10</v>
      </c>
      <c r="G179" s="1" t="s">
        <v>390</v>
      </c>
    </row>
    <row r="180" customFormat="false" ht="14.25" hidden="false" customHeight="false" outlineLevel="0" collapsed="false">
      <c r="A180" s="0" t="n">
        <v>184</v>
      </c>
      <c r="B180" s="1" t="s">
        <v>461</v>
      </c>
      <c r="C180" s="1" t="s">
        <v>462</v>
      </c>
      <c r="D180" s="0" t="n">
        <v>3</v>
      </c>
      <c r="E180" s="1" t="s">
        <v>463</v>
      </c>
      <c r="F180" s="0" t="n">
        <v>11</v>
      </c>
      <c r="G180" s="1" t="s">
        <v>464</v>
      </c>
    </row>
    <row r="181" customFormat="false" ht="14.25" hidden="false" customHeight="false" outlineLevel="0" collapsed="false">
      <c r="A181" s="0" t="n">
        <v>185</v>
      </c>
      <c r="B181" s="1" t="s">
        <v>465</v>
      </c>
      <c r="C181" s="1" t="s">
        <v>46</v>
      </c>
      <c r="D181" s="0" t="n">
        <v>3</v>
      </c>
      <c r="E181" s="1" t="s">
        <v>466</v>
      </c>
      <c r="F181" s="0" t="n">
        <v>11</v>
      </c>
      <c r="G181" s="1" t="s">
        <v>464</v>
      </c>
    </row>
    <row r="182" customFormat="false" ht="14.25" hidden="false" customHeight="false" outlineLevel="0" collapsed="false">
      <c r="A182" s="0" t="n">
        <v>186</v>
      </c>
      <c r="B182" s="1" t="s">
        <v>467</v>
      </c>
      <c r="C182" s="1" t="s">
        <v>222</v>
      </c>
      <c r="D182" s="0" t="n">
        <v>3</v>
      </c>
      <c r="E182" s="1" t="s">
        <v>468</v>
      </c>
      <c r="F182" s="0" t="n">
        <v>11</v>
      </c>
      <c r="G182" s="1" t="s">
        <v>464</v>
      </c>
    </row>
    <row r="183" customFormat="false" ht="14.25" hidden="false" customHeight="false" outlineLevel="0" collapsed="false">
      <c r="A183" s="0" t="n">
        <v>187</v>
      </c>
      <c r="B183" s="1" t="s">
        <v>469</v>
      </c>
      <c r="C183" s="1" t="s">
        <v>470</v>
      </c>
      <c r="D183" s="0" t="n">
        <v>3</v>
      </c>
      <c r="E183" s="1" t="s">
        <v>471</v>
      </c>
      <c r="F183" s="0" t="n">
        <v>11</v>
      </c>
      <c r="G183" s="1" t="s">
        <v>464</v>
      </c>
    </row>
    <row r="184" customFormat="false" ht="14.25" hidden="false" customHeight="false" outlineLevel="0" collapsed="false">
      <c r="A184" s="0" t="n">
        <v>188</v>
      </c>
      <c r="B184" s="1" t="s">
        <v>472</v>
      </c>
      <c r="C184" s="1" t="s">
        <v>174</v>
      </c>
      <c r="D184" s="0" t="n">
        <v>3</v>
      </c>
      <c r="E184" s="1" t="s">
        <v>473</v>
      </c>
      <c r="F184" s="0" t="n">
        <v>11</v>
      </c>
      <c r="G184" s="1" t="s">
        <v>464</v>
      </c>
    </row>
    <row r="185" customFormat="false" ht="14.25" hidden="false" customHeight="false" outlineLevel="0" collapsed="false">
      <c r="A185" s="0" t="n">
        <v>189</v>
      </c>
      <c r="B185" s="1" t="s">
        <v>409</v>
      </c>
      <c r="C185" s="1" t="s">
        <v>46</v>
      </c>
      <c r="D185" s="0" t="n">
        <v>3</v>
      </c>
      <c r="E185" s="1" t="s">
        <v>474</v>
      </c>
      <c r="F185" s="0" t="n">
        <v>11</v>
      </c>
      <c r="G185" s="1" t="s">
        <v>464</v>
      </c>
    </row>
    <row r="186" customFormat="false" ht="14.25" hidden="false" customHeight="false" outlineLevel="0" collapsed="false">
      <c r="A186" s="0" t="n">
        <v>190</v>
      </c>
      <c r="B186" s="1" t="s">
        <v>475</v>
      </c>
      <c r="C186" s="1" t="s">
        <v>476</v>
      </c>
      <c r="D186" s="0" t="n">
        <v>3</v>
      </c>
      <c r="E186" s="1" t="s">
        <v>477</v>
      </c>
      <c r="F186" s="0" t="n">
        <v>11</v>
      </c>
      <c r="G186" s="1" t="s">
        <v>464</v>
      </c>
    </row>
    <row r="187" customFormat="false" ht="14.25" hidden="false" customHeight="false" outlineLevel="0" collapsed="false">
      <c r="A187" s="0" t="n">
        <v>191</v>
      </c>
      <c r="B187" s="1" t="s">
        <v>478</v>
      </c>
      <c r="C187" s="1" t="s">
        <v>479</v>
      </c>
      <c r="D187" s="0" t="n">
        <v>2</v>
      </c>
      <c r="E187" s="1" t="s">
        <v>480</v>
      </c>
      <c r="F187" s="0" t="n">
        <v>11</v>
      </c>
      <c r="G187" s="1" t="s">
        <v>464</v>
      </c>
    </row>
    <row r="188" customFormat="false" ht="14.25" hidden="false" customHeight="false" outlineLevel="0" collapsed="false">
      <c r="A188" s="0" t="n">
        <v>192</v>
      </c>
      <c r="B188" s="1" t="s">
        <v>297</v>
      </c>
      <c r="C188" s="1" t="s">
        <v>35</v>
      </c>
      <c r="D188" s="0" t="n">
        <v>2</v>
      </c>
      <c r="E188" s="1" t="s">
        <v>481</v>
      </c>
      <c r="F188" s="0" t="n">
        <v>11</v>
      </c>
      <c r="G188" s="1" t="s">
        <v>464</v>
      </c>
    </row>
    <row r="189" customFormat="false" ht="14.25" hidden="false" customHeight="false" outlineLevel="0" collapsed="false">
      <c r="A189" s="0" t="n">
        <v>193</v>
      </c>
      <c r="B189" s="1" t="s">
        <v>482</v>
      </c>
      <c r="C189" s="1" t="s">
        <v>187</v>
      </c>
      <c r="D189" s="0" t="n">
        <v>2</v>
      </c>
      <c r="E189" s="1" t="s">
        <v>483</v>
      </c>
      <c r="F189" s="0" t="n">
        <v>11</v>
      </c>
      <c r="G189" s="1" t="s">
        <v>464</v>
      </c>
    </row>
    <row r="190" customFormat="false" ht="14.25" hidden="false" customHeight="false" outlineLevel="0" collapsed="false">
      <c r="A190" s="0" t="n">
        <v>194</v>
      </c>
      <c r="B190" s="1" t="s">
        <v>484</v>
      </c>
      <c r="C190" s="1" t="s">
        <v>131</v>
      </c>
      <c r="D190" s="0" t="n">
        <v>2</v>
      </c>
      <c r="E190" s="1" t="s">
        <v>485</v>
      </c>
      <c r="F190" s="0" t="n">
        <v>11</v>
      </c>
      <c r="G190" s="1" t="s">
        <v>464</v>
      </c>
    </row>
    <row r="191" customFormat="false" ht="14.25" hidden="false" customHeight="false" outlineLevel="0" collapsed="false">
      <c r="A191" s="0" t="n">
        <v>195</v>
      </c>
      <c r="B191" s="1" t="s">
        <v>469</v>
      </c>
      <c r="C191" s="1" t="s">
        <v>211</v>
      </c>
      <c r="D191" s="0" t="n">
        <v>1</v>
      </c>
      <c r="E191" s="1" t="s">
        <v>486</v>
      </c>
      <c r="F191" s="0" t="n">
        <v>11</v>
      </c>
      <c r="G191" s="1" t="s">
        <v>464</v>
      </c>
    </row>
    <row r="192" customFormat="false" ht="14.25" hidden="false" customHeight="false" outlineLevel="0" collapsed="false">
      <c r="A192" s="0" t="n">
        <v>196</v>
      </c>
      <c r="B192" s="1" t="s">
        <v>465</v>
      </c>
      <c r="C192" s="1" t="s">
        <v>48</v>
      </c>
      <c r="D192" s="0" t="n">
        <v>1</v>
      </c>
      <c r="E192" s="1" t="s">
        <v>487</v>
      </c>
      <c r="F192" s="0" t="n">
        <v>11</v>
      </c>
      <c r="G192" s="1" t="s">
        <v>464</v>
      </c>
    </row>
    <row r="193" customFormat="false" ht="14.25" hidden="false" customHeight="false" outlineLevel="0" collapsed="false">
      <c r="A193" s="0" t="n">
        <v>197</v>
      </c>
      <c r="B193" s="1" t="s">
        <v>488</v>
      </c>
      <c r="C193" s="1" t="s">
        <v>144</v>
      </c>
      <c r="D193" s="0" t="n">
        <v>1</v>
      </c>
      <c r="E193" s="1" t="s">
        <v>489</v>
      </c>
      <c r="F193" s="0" t="n">
        <v>11</v>
      </c>
      <c r="G193" s="1" t="s">
        <v>464</v>
      </c>
    </row>
    <row r="194" customFormat="false" ht="14.25" hidden="false" customHeight="false" outlineLevel="0" collapsed="false">
      <c r="A194" s="0" t="n">
        <v>198</v>
      </c>
      <c r="B194" s="1" t="s">
        <v>381</v>
      </c>
      <c r="C194" s="1" t="s">
        <v>204</v>
      </c>
      <c r="D194" s="0" t="n">
        <v>1</v>
      </c>
      <c r="E194" s="1" t="s">
        <v>490</v>
      </c>
      <c r="F194" s="0" t="n">
        <v>11</v>
      </c>
      <c r="G194" s="1" t="s">
        <v>464</v>
      </c>
    </row>
    <row r="195" customFormat="false" ht="14.25" hidden="false" customHeight="false" outlineLevel="0" collapsed="false">
      <c r="A195" s="0" t="n">
        <v>199</v>
      </c>
      <c r="B195" s="1" t="s">
        <v>165</v>
      </c>
      <c r="C195" s="1" t="s">
        <v>491</v>
      </c>
      <c r="D195" s="0" t="n">
        <v>1</v>
      </c>
      <c r="E195" s="1" t="s">
        <v>492</v>
      </c>
      <c r="F195" s="0" t="n">
        <v>11</v>
      </c>
      <c r="G195" s="1" t="s">
        <v>464</v>
      </c>
    </row>
    <row r="196" customFormat="false" ht="14.25" hidden="false" customHeight="false" outlineLevel="0" collapsed="false">
      <c r="A196" s="0" t="n">
        <v>200</v>
      </c>
      <c r="B196" s="1" t="s">
        <v>493</v>
      </c>
      <c r="C196" s="1" t="s">
        <v>231</v>
      </c>
      <c r="D196" s="0" t="n">
        <v>1</v>
      </c>
      <c r="E196" s="1" t="s">
        <v>494</v>
      </c>
      <c r="F196" s="0" t="n">
        <v>11</v>
      </c>
      <c r="G196" s="1" t="s">
        <v>464</v>
      </c>
    </row>
    <row r="197" customFormat="false" ht="14.25" hidden="false" customHeight="false" outlineLevel="0" collapsed="false">
      <c r="A197" s="0" t="n">
        <v>201</v>
      </c>
      <c r="B197" s="1" t="s">
        <v>70</v>
      </c>
      <c r="C197" s="1" t="s">
        <v>495</v>
      </c>
      <c r="D197" s="0" t="n">
        <v>1</v>
      </c>
      <c r="E197" s="1" t="s">
        <v>496</v>
      </c>
      <c r="F197" s="0" t="n">
        <v>11</v>
      </c>
      <c r="G197" s="1" t="s">
        <v>464</v>
      </c>
    </row>
    <row r="198" customFormat="false" ht="14.25" hidden="false" customHeight="false" outlineLevel="0" collapsed="false">
      <c r="A198" s="0" t="n">
        <v>202</v>
      </c>
      <c r="B198" s="1" t="s">
        <v>79</v>
      </c>
      <c r="C198" s="1" t="s">
        <v>373</v>
      </c>
      <c r="D198" s="0" t="n">
        <v>1</v>
      </c>
      <c r="E198" s="1" t="s">
        <v>497</v>
      </c>
      <c r="F198" s="0" t="n">
        <v>11</v>
      </c>
      <c r="G198" s="1" t="s">
        <v>464</v>
      </c>
    </row>
    <row r="199" customFormat="false" ht="14.25" hidden="false" customHeight="false" outlineLevel="0" collapsed="false">
      <c r="A199" s="0" t="n">
        <v>203</v>
      </c>
      <c r="B199" s="1" t="s">
        <v>498</v>
      </c>
      <c r="C199" s="1" t="s">
        <v>499</v>
      </c>
      <c r="D199" s="0" t="n">
        <v>3</v>
      </c>
      <c r="E199" s="1" t="s">
        <v>500</v>
      </c>
      <c r="F199" s="0" t="n">
        <v>12</v>
      </c>
      <c r="G199" s="1" t="s">
        <v>501</v>
      </c>
    </row>
    <row r="200" customFormat="false" ht="14.25" hidden="false" customHeight="false" outlineLevel="0" collapsed="false">
      <c r="A200" s="0" t="n">
        <v>204</v>
      </c>
      <c r="B200" s="1" t="s">
        <v>300</v>
      </c>
      <c r="C200" s="1" t="s">
        <v>275</v>
      </c>
      <c r="D200" s="0" t="n">
        <v>3</v>
      </c>
      <c r="E200" s="1" t="s">
        <v>502</v>
      </c>
      <c r="F200" s="0" t="n">
        <v>12</v>
      </c>
      <c r="G200" s="1" t="s">
        <v>501</v>
      </c>
    </row>
    <row r="201" customFormat="false" ht="14.25" hidden="false" customHeight="false" outlineLevel="0" collapsed="false">
      <c r="A201" s="0" t="n">
        <v>205</v>
      </c>
      <c r="B201" s="1" t="s">
        <v>503</v>
      </c>
      <c r="C201" s="1" t="s">
        <v>504</v>
      </c>
      <c r="D201" s="0" t="n">
        <v>3</v>
      </c>
      <c r="E201" s="1" t="s">
        <v>505</v>
      </c>
      <c r="F201" s="0" t="n">
        <v>12</v>
      </c>
      <c r="G201" s="1" t="s">
        <v>501</v>
      </c>
    </row>
    <row r="202" customFormat="false" ht="14.25" hidden="false" customHeight="false" outlineLevel="0" collapsed="false">
      <c r="A202" s="0" t="n">
        <v>206</v>
      </c>
      <c r="B202" s="1" t="s">
        <v>426</v>
      </c>
      <c r="C202" s="1" t="s">
        <v>386</v>
      </c>
      <c r="D202" s="0" t="n">
        <v>3</v>
      </c>
      <c r="E202" s="1" t="s">
        <v>506</v>
      </c>
      <c r="F202" s="0" t="n">
        <v>12</v>
      </c>
      <c r="G202" s="1" t="s">
        <v>501</v>
      </c>
    </row>
    <row r="203" customFormat="false" ht="14.25" hidden="false" customHeight="false" outlineLevel="0" collapsed="false">
      <c r="A203" s="0" t="n">
        <v>207</v>
      </c>
      <c r="B203" s="1" t="s">
        <v>507</v>
      </c>
      <c r="C203" s="1" t="s">
        <v>222</v>
      </c>
      <c r="D203" s="0" t="n">
        <v>3</v>
      </c>
      <c r="E203" s="1" t="s">
        <v>508</v>
      </c>
      <c r="F203" s="0" t="n">
        <v>12</v>
      </c>
      <c r="G203" s="1" t="s">
        <v>501</v>
      </c>
    </row>
    <row r="204" customFormat="false" ht="14.25" hidden="false" customHeight="false" outlineLevel="0" collapsed="false">
      <c r="A204" s="0" t="n">
        <v>208</v>
      </c>
      <c r="B204" s="1" t="s">
        <v>509</v>
      </c>
      <c r="C204" s="1" t="s">
        <v>510</v>
      </c>
      <c r="D204" s="0" t="n">
        <v>2</v>
      </c>
      <c r="E204" s="1" t="s">
        <v>511</v>
      </c>
      <c r="F204" s="0" t="n">
        <v>12</v>
      </c>
      <c r="G204" s="1" t="s">
        <v>501</v>
      </c>
    </row>
    <row r="205" customFormat="false" ht="14.25" hidden="false" customHeight="false" outlineLevel="0" collapsed="false">
      <c r="A205" s="0" t="n">
        <v>209</v>
      </c>
      <c r="B205" s="1" t="s">
        <v>388</v>
      </c>
      <c r="C205" s="1" t="s">
        <v>512</v>
      </c>
      <c r="D205" s="0" t="n">
        <v>2</v>
      </c>
      <c r="E205" s="1" t="s">
        <v>513</v>
      </c>
      <c r="F205" s="0" t="n">
        <v>12</v>
      </c>
      <c r="G205" s="1" t="s">
        <v>501</v>
      </c>
    </row>
    <row r="206" customFormat="false" ht="14.25" hidden="false" customHeight="false" outlineLevel="0" collapsed="false">
      <c r="A206" s="0" t="n">
        <v>210</v>
      </c>
      <c r="B206" s="1" t="s">
        <v>178</v>
      </c>
      <c r="C206" s="1" t="s">
        <v>340</v>
      </c>
      <c r="D206" s="0" t="n">
        <v>2</v>
      </c>
      <c r="E206" s="1" t="s">
        <v>514</v>
      </c>
      <c r="F206" s="0" t="n">
        <v>12</v>
      </c>
      <c r="G206" s="1" t="s">
        <v>501</v>
      </c>
    </row>
    <row r="207" customFormat="false" ht="14.25" hidden="false" customHeight="false" outlineLevel="0" collapsed="false">
      <c r="A207" s="0" t="n">
        <v>211</v>
      </c>
      <c r="B207" s="1" t="s">
        <v>515</v>
      </c>
      <c r="C207" s="1" t="s">
        <v>343</v>
      </c>
      <c r="D207" s="0" t="n">
        <v>2</v>
      </c>
      <c r="E207" s="1" t="s">
        <v>516</v>
      </c>
      <c r="F207" s="0" t="n">
        <v>12</v>
      </c>
      <c r="G207" s="1" t="s">
        <v>501</v>
      </c>
    </row>
    <row r="208" customFormat="false" ht="14.25" hidden="false" customHeight="false" outlineLevel="0" collapsed="false">
      <c r="A208" s="0" t="n">
        <v>212</v>
      </c>
      <c r="B208" s="1" t="s">
        <v>426</v>
      </c>
      <c r="C208" s="1" t="s">
        <v>517</v>
      </c>
      <c r="D208" s="0" t="n">
        <v>2</v>
      </c>
      <c r="E208" s="1" t="s">
        <v>518</v>
      </c>
      <c r="F208" s="0" t="n">
        <v>12</v>
      </c>
      <c r="G208" s="1" t="s">
        <v>501</v>
      </c>
    </row>
    <row r="209" customFormat="false" ht="14.25" hidden="false" customHeight="false" outlineLevel="0" collapsed="false">
      <c r="A209" s="0" t="n">
        <v>213</v>
      </c>
      <c r="B209" s="1" t="s">
        <v>519</v>
      </c>
      <c r="C209" s="1" t="s">
        <v>373</v>
      </c>
      <c r="D209" s="0" t="n">
        <v>2</v>
      </c>
      <c r="E209" s="1" t="s">
        <v>520</v>
      </c>
      <c r="F209" s="0" t="n">
        <v>12</v>
      </c>
      <c r="G209" s="1" t="s">
        <v>501</v>
      </c>
    </row>
    <row r="210" customFormat="false" ht="14.25" hidden="false" customHeight="false" outlineLevel="0" collapsed="false">
      <c r="A210" s="0" t="n">
        <v>214</v>
      </c>
      <c r="B210" s="1" t="s">
        <v>507</v>
      </c>
      <c r="C210" s="1" t="s">
        <v>161</v>
      </c>
      <c r="D210" s="0" t="n">
        <v>2</v>
      </c>
      <c r="E210" s="1" t="s">
        <v>521</v>
      </c>
      <c r="F210" s="0" t="n">
        <v>12</v>
      </c>
      <c r="G210" s="1" t="s">
        <v>501</v>
      </c>
    </row>
    <row r="211" customFormat="false" ht="14.25" hidden="false" customHeight="false" outlineLevel="0" collapsed="false">
      <c r="A211" s="0" t="n">
        <v>215</v>
      </c>
      <c r="B211" s="1" t="s">
        <v>522</v>
      </c>
      <c r="C211" s="1" t="s">
        <v>523</v>
      </c>
      <c r="D211" s="0" t="n">
        <v>2</v>
      </c>
      <c r="E211" s="1" t="s">
        <v>524</v>
      </c>
      <c r="F211" s="0" t="n">
        <v>12</v>
      </c>
      <c r="G211" s="1" t="s">
        <v>501</v>
      </c>
    </row>
    <row r="212" customFormat="false" ht="14.25" hidden="false" customHeight="false" outlineLevel="0" collapsed="false">
      <c r="A212" s="0" t="n">
        <v>216</v>
      </c>
      <c r="B212" s="1" t="s">
        <v>525</v>
      </c>
      <c r="C212" s="1" t="s">
        <v>526</v>
      </c>
      <c r="D212" s="0" t="n">
        <v>2</v>
      </c>
      <c r="E212" s="1" t="s">
        <v>527</v>
      </c>
      <c r="F212" s="0" t="n">
        <v>12</v>
      </c>
      <c r="G212" s="1" t="s">
        <v>501</v>
      </c>
    </row>
    <row r="213" customFormat="false" ht="14.25" hidden="false" customHeight="false" outlineLevel="0" collapsed="false">
      <c r="A213" s="0" t="n">
        <v>217</v>
      </c>
      <c r="B213" s="1" t="s">
        <v>433</v>
      </c>
      <c r="C213" s="1" t="s">
        <v>528</v>
      </c>
      <c r="D213" s="0" t="n">
        <v>2</v>
      </c>
      <c r="E213" s="1" t="s">
        <v>529</v>
      </c>
      <c r="F213" s="0" t="n">
        <v>12</v>
      </c>
      <c r="G213" s="1" t="s">
        <v>501</v>
      </c>
    </row>
    <row r="214" customFormat="false" ht="14.25" hidden="false" customHeight="false" outlineLevel="0" collapsed="false">
      <c r="A214" s="0" t="n">
        <v>218</v>
      </c>
      <c r="B214" s="1" t="s">
        <v>530</v>
      </c>
      <c r="C214" s="1" t="s">
        <v>56</v>
      </c>
      <c r="D214" s="0" t="n">
        <v>2</v>
      </c>
      <c r="E214" s="1" t="s">
        <v>531</v>
      </c>
      <c r="F214" s="0" t="n">
        <v>12</v>
      </c>
      <c r="G214" s="1" t="s">
        <v>501</v>
      </c>
    </row>
    <row r="215" customFormat="false" ht="14.25" hidden="false" customHeight="false" outlineLevel="0" collapsed="false">
      <c r="A215" s="0" t="n">
        <v>219</v>
      </c>
      <c r="B215" s="1" t="s">
        <v>168</v>
      </c>
      <c r="C215" s="1" t="s">
        <v>532</v>
      </c>
      <c r="D215" s="0" t="n">
        <v>1</v>
      </c>
      <c r="E215" s="1" t="s">
        <v>533</v>
      </c>
      <c r="F215" s="0" t="n">
        <v>12</v>
      </c>
      <c r="G215" s="1" t="s">
        <v>501</v>
      </c>
    </row>
    <row r="216" customFormat="false" ht="14.25" hidden="false" customHeight="false" outlineLevel="0" collapsed="false">
      <c r="A216" s="0" t="n">
        <v>220</v>
      </c>
      <c r="B216" s="1" t="s">
        <v>173</v>
      </c>
      <c r="C216" s="1" t="s">
        <v>275</v>
      </c>
      <c r="D216" s="0" t="n">
        <v>1</v>
      </c>
      <c r="E216" s="1" t="s">
        <v>534</v>
      </c>
      <c r="F216" s="0" t="n">
        <v>12</v>
      </c>
      <c r="G216" s="1" t="s">
        <v>501</v>
      </c>
    </row>
    <row r="217" customFormat="false" ht="14.25" hidden="false" customHeight="false" outlineLevel="0" collapsed="false">
      <c r="A217" s="0" t="n">
        <v>221</v>
      </c>
      <c r="B217" s="1" t="s">
        <v>535</v>
      </c>
      <c r="C217" s="1" t="s">
        <v>536</v>
      </c>
      <c r="D217" s="0" t="n">
        <v>1</v>
      </c>
      <c r="E217" s="1" t="s">
        <v>537</v>
      </c>
      <c r="F217" s="0" t="n">
        <v>12</v>
      </c>
      <c r="G217" s="1" t="s">
        <v>501</v>
      </c>
    </row>
    <row r="218" customFormat="false" ht="14.25" hidden="false" customHeight="false" outlineLevel="0" collapsed="false">
      <c r="A218" s="0" t="n">
        <v>222</v>
      </c>
      <c r="B218" s="1" t="s">
        <v>522</v>
      </c>
      <c r="C218" s="1" t="s">
        <v>538</v>
      </c>
      <c r="D218" s="0" t="n">
        <v>1</v>
      </c>
      <c r="E218" s="1" t="s">
        <v>539</v>
      </c>
      <c r="F218" s="0" t="n">
        <v>12</v>
      </c>
      <c r="G218" s="1" t="s">
        <v>501</v>
      </c>
    </row>
    <row r="219" customFormat="false" ht="14.25" hidden="false" customHeight="false" outlineLevel="0" collapsed="false">
      <c r="A219" s="0" t="n">
        <v>223</v>
      </c>
      <c r="B219" s="1" t="s">
        <v>540</v>
      </c>
      <c r="C219" s="1" t="s">
        <v>225</v>
      </c>
      <c r="D219" s="0" t="n">
        <v>1</v>
      </c>
      <c r="E219" s="1" t="s">
        <v>541</v>
      </c>
      <c r="F219" s="0" t="n">
        <v>12</v>
      </c>
      <c r="G219" s="1" t="s">
        <v>501</v>
      </c>
    </row>
    <row r="220" customFormat="false" ht="14.25" hidden="false" customHeight="false" outlineLevel="0" collapsed="false">
      <c r="A220" s="0" t="n">
        <v>224</v>
      </c>
      <c r="B220" s="1" t="s">
        <v>165</v>
      </c>
      <c r="C220" s="1" t="s">
        <v>35</v>
      </c>
      <c r="D220" s="0" t="n">
        <v>1</v>
      </c>
      <c r="E220" s="1" t="s">
        <v>542</v>
      </c>
      <c r="F220" s="0" t="n">
        <v>12</v>
      </c>
      <c r="G220" s="1" t="s">
        <v>501</v>
      </c>
    </row>
    <row r="221" customFormat="false" ht="14.25" hidden="false" customHeight="false" outlineLevel="0" collapsed="false">
      <c r="A221" s="0" t="n">
        <v>225</v>
      </c>
      <c r="B221" s="1" t="s">
        <v>543</v>
      </c>
      <c r="C221" s="1" t="s">
        <v>38</v>
      </c>
      <c r="D221" s="0" t="n">
        <v>1</v>
      </c>
      <c r="E221" s="1" t="s">
        <v>544</v>
      </c>
      <c r="F221" s="0" t="n">
        <v>12</v>
      </c>
      <c r="G221" s="1" t="s">
        <v>501</v>
      </c>
    </row>
    <row r="222" customFormat="false" ht="14.25" hidden="false" customHeight="false" outlineLevel="0" collapsed="false">
      <c r="A222" s="0" t="n">
        <v>226</v>
      </c>
      <c r="B222" s="1" t="s">
        <v>274</v>
      </c>
      <c r="C222" s="1" t="s">
        <v>545</v>
      </c>
      <c r="D222" s="0" t="n">
        <v>1</v>
      </c>
      <c r="E222" s="1" t="s">
        <v>546</v>
      </c>
      <c r="F222" s="0" t="n">
        <v>12</v>
      </c>
      <c r="G222" s="1" t="s">
        <v>501</v>
      </c>
    </row>
    <row r="223" customFormat="false" ht="14.25" hidden="false" customHeight="false" outlineLevel="0" collapsed="false">
      <c r="A223" s="0" t="n">
        <v>227</v>
      </c>
      <c r="B223" s="1" t="s">
        <v>547</v>
      </c>
      <c r="C223" s="1" t="s">
        <v>548</v>
      </c>
      <c r="D223" s="0" t="n">
        <v>3</v>
      </c>
      <c r="E223" s="1" t="s">
        <v>549</v>
      </c>
      <c r="F223" s="0" t="n">
        <v>16</v>
      </c>
      <c r="G223" s="1" t="s">
        <v>550</v>
      </c>
    </row>
    <row r="224" customFormat="false" ht="14.25" hidden="false" customHeight="false" outlineLevel="0" collapsed="false">
      <c r="A224" s="0" t="n">
        <v>228</v>
      </c>
      <c r="B224" s="1" t="s">
        <v>76</v>
      </c>
      <c r="C224" s="1" t="s">
        <v>551</v>
      </c>
      <c r="D224" s="0" t="n">
        <v>3</v>
      </c>
      <c r="E224" s="1" t="s">
        <v>552</v>
      </c>
      <c r="F224" s="0" t="n">
        <v>16</v>
      </c>
      <c r="G224" s="1" t="s">
        <v>550</v>
      </c>
    </row>
    <row r="225" customFormat="false" ht="14.25" hidden="false" customHeight="false" outlineLevel="0" collapsed="false">
      <c r="A225" s="0" t="n">
        <v>229</v>
      </c>
      <c r="B225" s="1" t="s">
        <v>553</v>
      </c>
      <c r="C225" s="1" t="s">
        <v>74</v>
      </c>
      <c r="D225" s="0" t="n">
        <v>3</v>
      </c>
      <c r="E225" s="1" t="s">
        <v>554</v>
      </c>
      <c r="F225" s="0" t="n">
        <v>16</v>
      </c>
      <c r="G225" s="1" t="s">
        <v>550</v>
      </c>
    </row>
    <row r="226" customFormat="false" ht="14.25" hidden="false" customHeight="false" outlineLevel="0" collapsed="false">
      <c r="A226" s="0" t="n">
        <v>230</v>
      </c>
      <c r="B226" s="1" t="s">
        <v>555</v>
      </c>
      <c r="C226" s="1" t="s">
        <v>80</v>
      </c>
      <c r="D226" s="0" t="n">
        <v>3</v>
      </c>
      <c r="E226" s="1" t="s">
        <v>556</v>
      </c>
      <c r="F226" s="0" t="n">
        <v>16</v>
      </c>
      <c r="G226" s="1" t="s">
        <v>550</v>
      </c>
    </row>
    <row r="227" customFormat="false" ht="14.25" hidden="false" customHeight="false" outlineLevel="0" collapsed="false">
      <c r="A227" s="0" t="n">
        <v>231</v>
      </c>
      <c r="B227" s="1" t="s">
        <v>472</v>
      </c>
      <c r="C227" s="1" t="s">
        <v>557</v>
      </c>
      <c r="D227" s="0" t="n">
        <v>3</v>
      </c>
      <c r="E227" s="1" t="s">
        <v>558</v>
      </c>
      <c r="F227" s="0" t="n">
        <v>16</v>
      </c>
      <c r="G227" s="1" t="s">
        <v>550</v>
      </c>
    </row>
    <row r="228" customFormat="false" ht="14.25" hidden="false" customHeight="false" outlineLevel="0" collapsed="false">
      <c r="A228" s="0" t="n">
        <v>232</v>
      </c>
      <c r="B228" s="1" t="s">
        <v>559</v>
      </c>
      <c r="C228" s="1" t="s">
        <v>560</v>
      </c>
      <c r="D228" s="0" t="n">
        <v>3</v>
      </c>
      <c r="E228" s="1" t="s">
        <v>561</v>
      </c>
      <c r="F228" s="0" t="n">
        <v>16</v>
      </c>
      <c r="G228" s="1" t="s">
        <v>550</v>
      </c>
    </row>
    <row r="229" customFormat="false" ht="14.25" hidden="false" customHeight="false" outlineLevel="0" collapsed="false">
      <c r="A229" s="0" t="n">
        <v>233</v>
      </c>
      <c r="B229" s="1" t="s">
        <v>562</v>
      </c>
      <c r="C229" s="1" t="s">
        <v>343</v>
      </c>
      <c r="D229" s="0" t="n">
        <v>3</v>
      </c>
      <c r="E229" s="1" t="s">
        <v>563</v>
      </c>
      <c r="F229" s="0" t="n">
        <v>16</v>
      </c>
      <c r="G229" s="1" t="s">
        <v>550</v>
      </c>
    </row>
    <row r="230" customFormat="false" ht="14.25" hidden="false" customHeight="false" outlineLevel="0" collapsed="false">
      <c r="A230" s="0" t="n">
        <v>234</v>
      </c>
      <c r="B230" s="1" t="s">
        <v>173</v>
      </c>
      <c r="C230" s="1" t="s">
        <v>564</v>
      </c>
      <c r="D230" s="0" t="n">
        <v>3</v>
      </c>
      <c r="E230" s="1" t="s">
        <v>565</v>
      </c>
      <c r="F230" s="0" t="n">
        <v>16</v>
      </c>
      <c r="G230" s="1" t="s">
        <v>550</v>
      </c>
    </row>
    <row r="231" customFormat="false" ht="14.25" hidden="false" customHeight="false" outlineLevel="0" collapsed="false">
      <c r="A231" s="0" t="n">
        <v>235</v>
      </c>
      <c r="B231" s="1" t="s">
        <v>566</v>
      </c>
      <c r="C231" s="1" t="s">
        <v>169</v>
      </c>
      <c r="D231" s="0" t="n">
        <v>2</v>
      </c>
      <c r="E231" s="1" t="s">
        <v>567</v>
      </c>
      <c r="F231" s="0" t="n">
        <v>16</v>
      </c>
      <c r="G231" s="1" t="s">
        <v>550</v>
      </c>
    </row>
    <row r="232" customFormat="false" ht="14.25" hidden="false" customHeight="false" outlineLevel="0" collapsed="false">
      <c r="A232" s="0" t="n">
        <v>236</v>
      </c>
      <c r="B232" s="1" t="s">
        <v>568</v>
      </c>
      <c r="C232" s="1" t="s">
        <v>569</v>
      </c>
      <c r="D232" s="0" t="n">
        <v>2</v>
      </c>
      <c r="E232" s="1" t="s">
        <v>570</v>
      </c>
      <c r="F232" s="0" t="n">
        <v>16</v>
      </c>
      <c r="G232" s="1" t="s">
        <v>550</v>
      </c>
    </row>
    <row r="233" customFormat="false" ht="14.25" hidden="false" customHeight="false" outlineLevel="0" collapsed="false">
      <c r="A233" s="0" t="n">
        <v>237</v>
      </c>
      <c r="B233" s="1" t="s">
        <v>571</v>
      </c>
      <c r="C233" s="1" t="s">
        <v>572</v>
      </c>
      <c r="D233" s="0" t="n">
        <v>2</v>
      </c>
      <c r="E233" s="1" t="s">
        <v>573</v>
      </c>
      <c r="F233" s="0" t="n">
        <v>16</v>
      </c>
      <c r="G233" s="1" t="s">
        <v>550</v>
      </c>
    </row>
    <row r="234" customFormat="false" ht="14.25" hidden="false" customHeight="false" outlineLevel="0" collapsed="false">
      <c r="A234" s="0" t="n">
        <v>238</v>
      </c>
      <c r="B234" s="1" t="s">
        <v>488</v>
      </c>
      <c r="C234" s="1" t="s">
        <v>548</v>
      </c>
      <c r="D234" s="0" t="n">
        <v>1</v>
      </c>
      <c r="E234" s="1" t="s">
        <v>574</v>
      </c>
      <c r="F234" s="0" t="n">
        <v>16</v>
      </c>
      <c r="G234" s="1" t="s">
        <v>550</v>
      </c>
    </row>
    <row r="235" customFormat="false" ht="14.25" hidden="false" customHeight="false" outlineLevel="0" collapsed="false">
      <c r="A235" s="0" t="n">
        <v>239</v>
      </c>
      <c r="B235" s="1" t="s">
        <v>429</v>
      </c>
      <c r="C235" s="1" t="s">
        <v>281</v>
      </c>
      <c r="D235" s="0" t="n">
        <v>1</v>
      </c>
      <c r="E235" s="1" t="s">
        <v>575</v>
      </c>
      <c r="F235" s="0" t="n">
        <v>16</v>
      </c>
      <c r="G235" s="1" t="s">
        <v>550</v>
      </c>
    </row>
    <row r="236" customFormat="false" ht="14.25" hidden="false" customHeight="false" outlineLevel="0" collapsed="false">
      <c r="A236" s="0" t="n">
        <v>240</v>
      </c>
      <c r="B236" s="1" t="s">
        <v>20</v>
      </c>
      <c r="C236" s="1" t="s">
        <v>576</v>
      </c>
      <c r="D236" s="0" t="n">
        <v>1</v>
      </c>
      <c r="E236" s="1" t="s">
        <v>577</v>
      </c>
      <c r="F236" s="0" t="n">
        <v>16</v>
      </c>
      <c r="G236" s="1" t="s">
        <v>550</v>
      </c>
    </row>
    <row r="237" customFormat="false" ht="14.25" hidden="false" customHeight="false" outlineLevel="0" collapsed="false">
      <c r="A237" s="0" t="n">
        <v>241</v>
      </c>
      <c r="B237" s="1" t="s">
        <v>578</v>
      </c>
      <c r="C237" s="1" t="s">
        <v>18</v>
      </c>
      <c r="D237" s="0" t="n">
        <v>1</v>
      </c>
      <c r="E237" s="1" t="s">
        <v>579</v>
      </c>
      <c r="F237" s="0" t="n">
        <v>16</v>
      </c>
      <c r="G237" s="1" t="s">
        <v>550</v>
      </c>
    </row>
    <row r="238" customFormat="false" ht="14.25" hidden="false" customHeight="false" outlineLevel="0" collapsed="false">
      <c r="A238" s="0" t="n">
        <v>242</v>
      </c>
      <c r="B238" s="1" t="s">
        <v>580</v>
      </c>
      <c r="C238" s="1" t="s">
        <v>56</v>
      </c>
      <c r="D238" s="0" t="n">
        <v>1</v>
      </c>
      <c r="E238" s="1" t="s">
        <v>581</v>
      </c>
      <c r="F238" s="0" t="n">
        <v>16</v>
      </c>
      <c r="G238" s="1" t="s">
        <v>550</v>
      </c>
    </row>
    <row r="239" customFormat="false" ht="14.25" hidden="false" customHeight="false" outlineLevel="0" collapsed="false">
      <c r="A239" s="0" t="n">
        <v>243</v>
      </c>
      <c r="B239" s="1" t="s">
        <v>582</v>
      </c>
      <c r="C239" s="1" t="s">
        <v>71</v>
      </c>
      <c r="D239" s="0" t="n">
        <v>1</v>
      </c>
      <c r="E239" s="1" t="s">
        <v>583</v>
      </c>
      <c r="F239" s="0" t="n">
        <v>16</v>
      </c>
      <c r="G239" s="1" t="s">
        <v>550</v>
      </c>
    </row>
    <row r="240" customFormat="false" ht="14.25" hidden="false" customHeight="false" outlineLevel="0" collapsed="false">
      <c r="A240" s="0" t="n">
        <v>244</v>
      </c>
      <c r="B240" s="1" t="s">
        <v>584</v>
      </c>
      <c r="C240" s="1" t="s">
        <v>91</v>
      </c>
      <c r="D240" s="0" t="n">
        <v>1</v>
      </c>
      <c r="E240" s="1" t="s">
        <v>585</v>
      </c>
      <c r="F240" s="0" t="n">
        <v>16</v>
      </c>
      <c r="G240" s="1" t="s">
        <v>550</v>
      </c>
    </row>
    <row r="241" customFormat="false" ht="14.25" hidden="false" customHeight="false" outlineLevel="0" collapsed="false">
      <c r="A241" s="0" t="n">
        <v>245</v>
      </c>
      <c r="B241" s="1" t="s">
        <v>586</v>
      </c>
      <c r="C241" s="1" t="s">
        <v>587</v>
      </c>
      <c r="D241" s="0" t="n">
        <v>1</v>
      </c>
      <c r="E241" s="1" t="s">
        <v>588</v>
      </c>
      <c r="F241" s="0" t="n">
        <v>16</v>
      </c>
      <c r="G241" s="1" t="s">
        <v>550</v>
      </c>
    </row>
    <row r="242" customFormat="false" ht="14.25" hidden="false" customHeight="false" outlineLevel="0" collapsed="false">
      <c r="A242" s="0" t="n">
        <v>246</v>
      </c>
      <c r="B242" s="1" t="s">
        <v>334</v>
      </c>
      <c r="C242" s="1" t="s">
        <v>446</v>
      </c>
      <c r="D242" s="0" t="n">
        <v>1</v>
      </c>
      <c r="E242" s="1" t="s">
        <v>589</v>
      </c>
      <c r="F242" s="0" t="n">
        <v>16</v>
      </c>
      <c r="G242" s="1" t="s">
        <v>550</v>
      </c>
    </row>
    <row r="243" customFormat="false" ht="14.25" hidden="false" customHeight="false" outlineLevel="0" collapsed="false">
      <c r="A243" s="0" t="n">
        <v>247</v>
      </c>
      <c r="B243" s="1" t="s">
        <v>590</v>
      </c>
      <c r="C243" s="1" t="s">
        <v>591</v>
      </c>
      <c r="D243" s="0" t="n">
        <v>1</v>
      </c>
      <c r="E243" s="1" t="s">
        <v>592</v>
      </c>
      <c r="F243" s="0" t="n">
        <v>16</v>
      </c>
      <c r="G243" s="1" t="s">
        <v>550</v>
      </c>
    </row>
    <row r="244" customFormat="false" ht="14.25" hidden="false" customHeight="false" outlineLevel="0" collapsed="false">
      <c r="A244" s="0" t="n">
        <v>248</v>
      </c>
      <c r="B244" s="1" t="s">
        <v>593</v>
      </c>
      <c r="C244" s="1" t="s">
        <v>594</v>
      </c>
      <c r="D244" s="0" t="n">
        <v>1</v>
      </c>
      <c r="E244" s="1" t="s">
        <v>595</v>
      </c>
      <c r="F244" s="0" t="n">
        <v>16</v>
      </c>
      <c r="G244" s="1" t="s">
        <v>550</v>
      </c>
    </row>
    <row r="245" customFormat="false" ht="14.25" hidden="false" customHeight="false" outlineLevel="0" collapsed="false">
      <c r="A245" s="0" t="n">
        <v>249</v>
      </c>
      <c r="B245" s="1" t="s">
        <v>99</v>
      </c>
      <c r="C245" s="1" t="s">
        <v>596</v>
      </c>
      <c r="D245" s="0" t="n">
        <v>1</v>
      </c>
      <c r="E245" s="1" t="s">
        <v>597</v>
      </c>
      <c r="F245" s="0" t="n">
        <v>16</v>
      </c>
      <c r="G245" s="1" t="s">
        <v>550</v>
      </c>
    </row>
    <row r="246" customFormat="false" ht="14.25" hidden="false" customHeight="false" outlineLevel="0" collapsed="false">
      <c r="A246" s="0" t="n">
        <v>250</v>
      </c>
      <c r="B246" s="1" t="s">
        <v>61</v>
      </c>
      <c r="C246" s="1" t="s">
        <v>111</v>
      </c>
      <c r="D246" s="0" t="n">
        <v>3</v>
      </c>
      <c r="E246" s="1" t="s">
        <v>598</v>
      </c>
      <c r="F246" s="0" t="n">
        <v>17</v>
      </c>
      <c r="G246" s="1" t="s">
        <v>599</v>
      </c>
    </row>
    <row r="247" customFormat="false" ht="14.25" hidden="false" customHeight="false" outlineLevel="0" collapsed="false">
      <c r="A247" s="0" t="n">
        <v>251</v>
      </c>
      <c r="B247" s="1" t="s">
        <v>600</v>
      </c>
      <c r="C247" s="1" t="s">
        <v>97</v>
      </c>
      <c r="D247" s="0" t="n">
        <v>3</v>
      </c>
      <c r="E247" s="1" t="s">
        <v>601</v>
      </c>
      <c r="F247" s="0" t="n">
        <v>17</v>
      </c>
      <c r="G247" s="1" t="s">
        <v>599</v>
      </c>
    </row>
    <row r="248" customFormat="false" ht="14.25" hidden="false" customHeight="false" outlineLevel="0" collapsed="false">
      <c r="A248" s="0" t="n">
        <v>252</v>
      </c>
      <c r="B248" s="1" t="s">
        <v>602</v>
      </c>
      <c r="C248" s="1" t="s">
        <v>603</v>
      </c>
      <c r="D248" s="0" t="n">
        <v>3</v>
      </c>
      <c r="E248" s="1" t="s">
        <v>604</v>
      </c>
      <c r="F248" s="0" t="n">
        <v>17</v>
      </c>
      <c r="G248" s="1" t="s">
        <v>599</v>
      </c>
    </row>
    <row r="249" customFormat="false" ht="14.25" hidden="false" customHeight="false" outlineLevel="0" collapsed="false">
      <c r="A249" s="0" t="n">
        <v>253</v>
      </c>
      <c r="B249" s="1" t="s">
        <v>605</v>
      </c>
      <c r="C249" s="1" t="s">
        <v>38</v>
      </c>
      <c r="D249" s="0" t="n">
        <v>3</v>
      </c>
      <c r="E249" s="1" t="s">
        <v>606</v>
      </c>
      <c r="F249" s="0" t="n">
        <v>17</v>
      </c>
      <c r="G249" s="1" t="s">
        <v>599</v>
      </c>
    </row>
    <row r="250" customFormat="false" ht="14.25" hidden="false" customHeight="false" outlineLevel="0" collapsed="false">
      <c r="A250" s="0" t="n">
        <v>254</v>
      </c>
      <c r="B250" s="1" t="s">
        <v>607</v>
      </c>
      <c r="C250" s="1" t="s">
        <v>608</v>
      </c>
      <c r="D250" s="0" t="n">
        <v>3</v>
      </c>
      <c r="E250" s="1" t="s">
        <v>609</v>
      </c>
      <c r="F250" s="0" t="n">
        <v>17</v>
      </c>
      <c r="G250" s="1" t="s">
        <v>599</v>
      </c>
    </row>
    <row r="251" customFormat="false" ht="14.25" hidden="false" customHeight="false" outlineLevel="0" collapsed="false">
      <c r="A251" s="0" t="n">
        <v>255</v>
      </c>
      <c r="B251" s="1" t="s">
        <v>610</v>
      </c>
      <c r="C251" s="1" t="s">
        <v>21</v>
      </c>
      <c r="D251" s="0" t="n">
        <v>3</v>
      </c>
      <c r="E251" s="1" t="s">
        <v>611</v>
      </c>
      <c r="F251" s="0" t="n">
        <v>17</v>
      </c>
      <c r="G251" s="1" t="s">
        <v>599</v>
      </c>
    </row>
    <row r="252" customFormat="false" ht="14.25" hidden="false" customHeight="false" outlineLevel="0" collapsed="false">
      <c r="A252" s="0" t="n">
        <v>256</v>
      </c>
      <c r="B252" s="1" t="s">
        <v>160</v>
      </c>
      <c r="C252" s="1" t="s">
        <v>612</v>
      </c>
      <c r="D252" s="0" t="n">
        <v>1</v>
      </c>
      <c r="E252" s="1" t="s">
        <v>613</v>
      </c>
      <c r="F252" s="0" t="n">
        <v>17</v>
      </c>
      <c r="G252" s="1" t="s">
        <v>599</v>
      </c>
    </row>
    <row r="253" customFormat="false" ht="14.25" hidden="false" customHeight="false" outlineLevel="0" collapsed="false">
      <c r="A253" s="0" t="n">
        <v>257</v>
      </c>
      <c r="B253" s="1" t="s">
        <v>614</v>
      </c>
      <c r="C253" s="1" t="s">
        <v>187</v>
      </c>
      <c r="D253" s="0" t="n">
        <v>1</v>
      </c>
      <c r="E253" s="1" t="s">
        <v>615</v>
      </c>
      <c r="F253" s="0" t="n">
        <v>17</v>
      </c>
      <c r="G253" s="1" t="s">
        <v>599</v>
      </c>
    </row>
    <row r="254" customFormat="false" ht="14.25" hidden="false" customHeight="false" outlineLevel="0" collapsed="false">
      <c r="A254" s="0" t="n">
        <v>258</v>
      </c>
      <c r="B254" s="1" t="s">
        <v>306</v>
      </c>
      <c r="C254" s="1" t="s">
        <v>56</v>
      </c>
      <c r="D254" s="0" t="n">
        <v>1</v>
      </c>
      <c r="E254" s="1" t="s">
        <v>616</v>
      </c>
      <c r="F254" s="0" t="n">
        <v>17</v>
      </c>
      <c r="G254" s="1" t="s">
        <v>599</v>
      </c>
    </row>
    <row r="255" customFormat="false" ht="14.25" hidden="false" customHeight="false" outlineLevel="0" collapsed="false">
      <c r="A255" s="0" t="n">
        <v>259</v>
      </c>
      <c r="B255" s="1" t="s">
        <v>617</v>
      </c>
      <c r="C255" s="1" t="s">
        <v>201</v>
      </c>
      <c r="D255" s="0" t="n">
        <v>1</v>
      </c>
      <c r="E255" s="1" t="s">
        <v>618</v>
      </c>
      <c r="F255" s="0" t="n">
        <v>17</v>
      </c>
      <c r="G255" s="1" t="s">
        <v>599</v>
      </c>
    </row>
    <row r="256" customFormat="false" ht="14.25" hidden="false" customHeight="false" outlineLevel="0" collapsed="false">
      <c r="A256" s="0" t="n">
        <v>260</v>
      </c>
      <c r="B256" s="1" t="s">
        <v>353</v>
      </c>
      <c r="C256" s="1" t="s">
        <v>443</v>
      </c>
      <c r="D256" s="0" t="n">
        <v>3</v>
      </c>
      <c r="E256" s="1" t="s">
        <v>619</v>
      </c>
      <c r="F256" s="0" t="n">
        <v>18</v>
      </c>
      <c r="G256" s="1" t="s">
        <v>620</v>
      </c>
    </row>
    <row r="257" customFormat="false" ht="14.25" hidden="false" customHeight="false" outlineLevel="0" collapsed="false">
      <c r="A257" s="0" t="n">
        <v>261</v>
      </c>
      <c r="B257" s="1" t="s">
        <v>621</v>
      </c>
      <c r="C257" s="1" t="s">
        <v>29</v>
      </c>
      <c r="D257" s="0" t="n">
        <v>3</v>
      </c>
      <c r="E257" s="1" t="s">
        <v>622</v>
      </c>
      <c r="F257" s="0" t="n">
        <v>18</v>
      </c>
      <c r="G257" s="1" t="s">
        <v>620</v>
      </c>
    </row>
    <row r="258" customFormat="false" ht="14.25" hidden="false" customHeight="false" outlineLevel="0" collapsed="false">
      <c r="A258" s="0" t="n">
        <v>262</v>
      </c>
      <c r="B258" s="1" t="s">
        <v>421</v>
      </c>
      <c r="C258" s="1" t="s">
        <v>623</v>
      </c>
      <c r="D258" s="0" t="n">
        <v>3</v>
      </c>
      <c r="E258" s="1" t="s">
        <v>624</v>
      </c>
      <c r="F258" s="0" t="n">
        <v>18</v>
      </c>
      <c r="G258" s="1" t="s">
        <v>620</v>
      </c>
    </row>
    <row r="259" customFormat="false" ht="14.25" hidden="false" customHeight="false" outlineLevel="0" collapsed="false">
      <c r="A259" s="0" t="n">
        <v>263</v>
      </c>
      <c r="B259" s="1" t="s">
        <v>555</v>
      </c>
      <c r="C259" s="1" t="s">
        <v>259</v>
      </c>
      <c r="D259" s="0" t="n">
        <v>3</v>
      </c>
      <c r="E259" s="1" t="s">
        <v>625</v>
      </c>
      <c r="F259" s="0" t="n">
        <v>18</v>
      </c>
      <c r="G259" s="1" t="s">
        <v>620</v>
      </c>
    </row>
    <row r="260" customFormat="false" ht="14.25" hidden="false" customHeight="false" outlineLevel="0" collapsed="false">
      <c r="A260" s="0" t="n">
        <v>264</v>
      </c>
      <c r="B260" s="1" t="s">
        <v>171</v>
      </c>
      <c r="C260" s="1" t="s">
        <v>275</v>
      </c>
      <c r="D260" s="0" t="n">
        <v>3</v>
      </c>
      <c r="E260" s="1" t="s">
        <v>626</v>
      </c>
      <c r="F260" s="0" t="n">
        <v>18</v>
      </c>
      <c r="G260" s="1" t="s">
        <v>620</v>
      </c>
    </row>
    <row r="261" customFormat="false" ht="14.25" hidden="false" customHeight="false" outlineLevel="0" collapsed="false">
      <c r="A261" s="0" t="n">
        <v>265</v>
      </c>
      <c r="B261" s="1" t="s">
        <v>627</v>
      </c>
      <c r="C261" s="1" t="s">
        <v>628</v>
      </c>
      <c r="D261" s="0" t="n">
        <v>3</v>
      </c>
      <c r="E261" s="1" t="s">
        <v>629</v>
      </c>
      <c r="F261" s="0" t="n">
        <v>18</v>
      </c>
      <c r="G261" s="1" t="s">
        <v>620</v>
      </c>
    </row>
    <row r="262" customFormat="false" ht="14.25" hidden="false" customHeight="false" outlineLevel="0" collapsed="false">
      <c r="A262" s="0" t="n">
        <v>266</v>
      </c>
      <c r="B262" s="1" t="s">
        <v>630</v>
      </c>
      <c r="C262" s="1" t="s">
        <v>349</v>
      </c>
      <c r="D262" s="0" t="n">
        <v>3</v>
      </c>
      <c r="E262" s="1" t="s">
        <v>631</v>
      </c>
      <c r="F262" s="0" t="n">
        <v>18</v>
      </c>
      <c r="G262" s="1" t="s">
        <v>620</v>
      </c>
    </row>
    <row r="263" customFormat="false" ht="14.25" hidden="false" customHeight="false" outlineLevel="0" collapsed="false">
      <c r="A263" s="0" t="n">
        <v>267</v>
      </c>
      <c r="B263" s="1" t="s">
        <v>632</v>
      </c>
      <c r="C263" s="1" t="s">
        <v>198</v>
      </c>
      <c r="D263" s="0" t="n">
        <v>3</v>
      </c>
      <c r="E263" s="1" t="s">
        <v>633</v>
      </c>
      <c r="F263" s="0" t="n">
        <v>18</v>
      </c>
      <c r="G263" s="1" t="s">
        <v>620</v>
      </c>
    </row>
    <row r="264" customFormat="false" ht="14.25" hidden="false" customHeight="false" outlineLevel="0" collapsed="false">
      <c r="A264" s="0" t="n">
        <v>268</v>
      </c>
      <c r="B264" s="1" t="s">
        <v>634</v>
      </c>
      <c r="C264" s="1" t="s">
        <v>271</v>
      </c>
      <c r="D264" s="0" t="n">
        <v>3</v>
      </c>
      <c r="E264" s="1" t="s">
        <v>635</v>
      </c>
      <c r="F264" s="0" t="n">
        <v>18</v>
      </c>
      <c r="G264" s="1" t="s">
        <v>620</v>
      </c>
    </row>
    <row r="265" customFormat="false" ht="14.25" hidden="false" customHeight="false" outlineLevel="0" collapsed="false">
      <c r="A265" s="0" t="n">
        <v>269</v>
      </c>
      <c r="B265" s="1" t="s">
        <v>636</v>
      </c>
      <c r="C265" s="1" t="s">
        <v>74</v>
      </c>
      <c r="D265" s="0" t="n">
        <v>2</v>
      </c>
      <c r="E265" s="1" t="s">
        <v>637</v>
      </c>
      <c r="F265" s="0" t="n">
        <v>18</v>
      </c>
      <c r="G265" s="1" t="s">
        <v>620</v>
      </c>
    </row>
    <row r="266" customFormat="false" ht="14.25" hidden="false" customHeight="false" outlineLevel="0" collapsed="false">
      <c r="A266" s="0" t="n">
        <v>270</v>
      </c>
      <c r="B266" s="1" t="s">
        <v>418</v>
      </c>
      <c r="C266" s="1" t="s">
        <v>41</v>
      </c>
      <c r="D266" s="0" t="n">
        <v>2</v>
      </c>
      <c r="E266" s="1" t="s">
        <v>638</v>
      </c>
      <c r="F266" s="0" t="n">
        <v>18</v>
      </c>
      <c r="G266" s="1" t="s">
        <v>620</v>
      </c>
    </row>
    <row r="267" customFormat="false" ht="14.25" hidden="false" customHeight="false" outlineLevel="0" collapsed="false">
      <c r="A267" s="0" t="n">
        <v>271</v>
      </c>
      <c r="B267" s="1" t="s">
        <v>488</v>
      </c>
      <c r="C267" s="1" t="s">
        <v>639</v>
      </c>
      <c r="D267" s="0" t="n">
        <v>2</v>
      </c>
      <c r="E267" s="1" t="s">
        <v>640</v>
      </c>
      <c r="F267" s="0" t="n">
        <v>18</v>
      </c>
      <c r="G267" s="1" t="s">
        <v>620</v>
      </c>
    </row>
    <row r="268" customFormat="false" ht="14.25" hidden="false" customHeight="false" outlineLevel="0" collapsed="false">
      <c r="A268" s="0" t="n">
        <v>272</v>
      </c>
      <c r="B268" s="1" t="s">
        <v>641</v>
      </c>
      <c r="C268" s="1" t="s">
        <v>642</v>
      </c>
      <c r="D268" s="0" t="n">
        <v>2</v>
      </c>
      <c r="E268" s="1" t="s">
        <v>643</v>
      </c>
      <c r="F268" s="0" t="n">
        <v>18</v>
      </c>
      <c r="G268" s="1" t="s">
        <v>620</v>
      </c>
    </row>
    <row r="269" customFormat="false" ht="14.25" hidden="false" customHeight="false" outlineLevel="0" collapsed="false">
      <c r="A269" s="0" t="n">
        <v>273</v>
      </c>
      <c r="B269" s="1" t="s">
        <v>644</v>
      </c>
      <c r="C269" s="1" t="s">
        <v>645</v>
      </c>
      <c r="D269" s="0" t="n">
        <v>1</v>
      </c>
      <c r="E269" s="1" t="s">
        <v>646</v>
      </c>
      <c r="F269" s="0" t="n">
        <v>18</v>
      </c>
      <c r="G269" s="1" t="s">
        <v>620</v>
      </c>
    </row>
    <row r="270" customFormat="false" ht="14.25" hidden="false" customHeight="false" outlineLevel="0" collapsed="false">
      <c r="A270" s="0" t="n">
        <v>274</v>
      </c>
      <c r="B270" s="1" t="s">
        <v>647</v>
      </c>
      <c r="C270" s="1" t="s">
        <v>51</v>
      </c>
      <c r="D270" s="0" t="n">
        <v>1</v>
      </c>
      <c r="E270" s="1" t="s">
        <v>648</v>
      </c>
      <c r="F270" s="0" t="n">
        <v>18</v>
      </c>
      <c r="G270" s="1" t="s">
        <v>620</v>
      </c>
    </row>
    <row r="271" customFormat="false" ht="14.25" hidden="false" customHeight="false" outlineLevel="0" collapsed="false">
      <c r="A271" s="0" t="n">
        <v>275</v>
      </c>
      <c r="B271" s="1" t="s">
        <v>649</v>
      </c>
      <c r="C271" s="1" t="s">
        <v>517</v>
      </c>
      <c r="D271" s="0" t="n">
        <v>1</v>
      </c>
      <c r="E271" s="1" t="s">
        <v>650</v>
      </c>
      <c r="F271" s="0" t="n">
        <v>18</v>
      </c>
      <c r="G271" s="1" t="s">
        <v>620</v>
      </c>
    </row>
    <row r="272" customFormat="false" ht="14.25" hidden="false" customHeight="false" outlineLevel="0" collapsed="false">
      <c r="A272" s="0" t="n">
        <v>276</v>
      </c>
      <c r="B272" s="1" t="s">
        <v>651</v>
      </c>
      <c r="C272" s="1" t="s">
        <v>652</v>
      </c>
      <c r="D272" s="0" t="n">
        <v>1</v>
      </c>
      <c r="E272" s="1" t="s">
        <v>653</v>
      </c>
      <c r="F272" s="0" t="n">
        <v>18</v>
      </c>
      <c r="G272" s="1" t="s">
        <v>620</v>
      </c>
    </row>
    <row r="273" customFormat="false" ht="14.25" hidden="false" customHeight="false" outlineLevel="0" collapsed="false">
      <c r="A273" s="0" t="n">
        <v>277</v>
      </c>
      <c r="B273" s="1" t="s">
        <v>584</v>
      </c>
      <c r="C273" s="1" t="s">
        <v>654</v>
      </c>
      <c r="D273" s="0" t="n">
        <v>1</v>
      </c>
      <c r="E273" s="1" t="s">
        <v>655</v>
      </c>
      <c r="F273" s="0" t="n">
        <v>18</v>
      </c>
      <c r="G273" s="1" t="s">
        <v>620</v>
      </c>
    </row>
    <row r="274" customFormat="false" ht="14.25" hidden="false" customHeight="false" outlineLevel="0" collapsed="false">
      <c r="A274" s="0" t="n">
        <v>278</v>
      </c>
      <c r="B274" s="1" t="s">
        <v>656</v>
      </c>
      <c r="C274" s="1" t="s">
        <v>657</v>
      </c>
      <c r="D274" s="0" t="n">
        <v>1</v>
      </c>
      <c r="E274" s="1" t="s">
        <v>658</v>
      </c>
      <c r="F274" s="0" t="n">
        <v>18</v>
      </c>
      <c r="G274" s="1" t="s">
        <v>620</v>
      </c>
    </row>
    <row r="275" customFormat="false" ht="14.25" hidden="false" customHeight="false" outlineLevel="0" collapsed="false">
      <c r="A275" s="0" t="n">
        <v>279</v>
      </c>
      <c r="B275" s="1" t="s">
        <v>659</v>
      </c>
      <c r="C275" s="1" t="s">
        <v>32</v>
      </c>
      <c r="D275" s="0" t="n">
        <v>1</v>
      </c>
      <c r="E275" s="1" t="s">
        <v>660</v>
      </c>
      <c r="F275" s="0" t="n">
        <v>18</v>
      </c>
      <c r="G275" s="1" t="s">
        <v>620</v>
      </c>
    </row>
    <row r="276" customFormat="false" ht="14.25" hidden="false" customHeight="false" outlineLevel="0" collapsed="false">
      <c r="A276" s="0" t="n">
        <v>280</v>
      </c>
      <c r="B276" s="1" t="s">
        <v>661</v>
      </c>
      <c r="C276" s="1" t="s">
        <v>80</v>
      </c>
      <c r="D276" s="0" t="n">
        <v>1</v>
      </c>
      <c r="E276" s="1" t="s">
        <v>662</v>
      </c>
      <c r="F276" s="0" t="n">
        <v>18</v>
      </c>
      <c r="G276" s="1" t="s">
        <v>620</v>
      </c>
    </row>
    <row r="277" customFormat="false" ht="14.25" hidden="false" customHeight="false" outlineLevel="0" collapsed="false">
      <c r="A277" s="0" t="n">
        <v>281</v>
      </c>
      <c r="B277" s="1" t="s">
        <v>663</v>
      </c>
      <c r="C277" s="1" t="s">
        <v>281</v>
      </c>
      <c r="D277" s="0" t="n">
        <v>1</v>
      </c>
      <c r="E277" s="1" t="s">
        <v>664</v>
      </c>
      <c r="F277" s="0" t="n">
        <v>18</v>
      </c>
      <c r="G277" s="1" t="s">
        <v>620</v>
      </c>
    </row>
    <row r="278" customFormat="false" ht="14.25" hidden="false" customHeight="false" outlineLevel="0" collapsed="false">
      <c r="A278" s="0" t="n">
        <v>282</v>
      </c>
      <c r="B278" s="1" t="s">
        <v>665</v>
      </c>
      <c r="C278" s="1" t="s">
        <v>666</v>
      </c>
      <c r="D278" s="0" t="n">
        <v>3</v>
      </c>
      <c r="E278" s="1" t="s">
        <v>667</v>
      </c>
      <c r="F278" s="0" t="n">
        <v>21</v>
      </c>
      <c r="G278" s="1" t="s">
        <v>668</v>
      </c>
    </row>
    <row r="279" customFormat="false" ht="14.25" hidden="false" customHeight="false" outlineLevel="0" collapsed="false">
      <c r="A279" s="0" t="n">
        <v>283</v>
      </c>
      <c r="B279" s="1" t="s">
        <v>388</v>
      </c>
      <c r="C279" s="1" t="s">
        <v>669</v>
      </c>
      <c r="D279" s="0" t="n">
        <v>3</v>
      </c>
      <c r="E279" s="1" t="s">
        <v>670</v>
      </c>
      <c r="F279" s="0" t="n">
        <v>21</v>
      </c>
      <c r="G279" s="1" t="s">
        <v>668</v>
      </c>
    </row>
    <row r="280" customFormat="false" ht="14.25" hidden="false" customHeight="false" outlineLevel="0" collapsed="false">
      <c r="A280" s="0" t="n">
        <v>284</v>
      </c>
      <c r="B280" s="1" t="s">
        <v>671</v>
      </c>
      <c r="C280" s="1" t="s">
        <v>672</v>
      </c>
      <c r="D280" s="0" t="n">
        <v>3</v>
      </c>
      <c r="E280" s="1" t="s">
        <v>673</v>
      </c>
      <c r="F280" s="0" t="n">
        <v>21</v>
      </c>
      <c r="G280" s="1" t="s">
        <v>668</v>
      </c>
    </row>
    <row r="281" customFormat="false" ht="14.25" hidden="false" customHeight="false" outlineLevel="0" collapsed="false">
      <c r="A281" s="0" t="n">
        <v>285</v>
      </c>
      <c r="B281" s="1" t="s">
        <v>674</v>
      </c>
      <c r="C281" s="1" t="s">
        <v>675</v>
      </c>
      <c r="D281" s="0" t="n">
        <v>3</v>
      </c>
      <c r="E281" s="1" t="s">
        <v>676</v>
      </c>
      <c r="F281" s="0" t="n">
        <v>21</v>
      </c>
      <c r="G281" s="1" t="s">
        <v>668</v>
      </c>
    </row>
    <row r="282" customFormat="false" ht="14.25" hidden="false" customHeight="false" outlineLevel="0" collapsed="false">
      <c r="A282" s="0" t="n">
        <v>286</v>
      </c>
      <c r="B282" s="1" t="s">
        <v>559</v>
      </c>
      <c r="C282" s="1" t="s">
        <v>677</v>
      </c>
      <c r="D282" s="0" t="n">
        <v>3</v>
      </c>
      <c r="E282" s="1" t="s">
        <v>678</v>
      </c>
      <c r="F282" s="0" t="n">
        <v>21</v>
      </c>
      <c r="G282" s="1" t="s">
        <v>668</v>
      </c>
    </row>
    <row r="283" customFormat="false" ht="14.25" hidden="false" customHeight="false" outlineLevel="0" collapsed="false">
      <c r="A283" s="0" t="n">
        <v>287</v>
      </c>
      <c r="B283" s="1" t="s">
        <v>679</v>
      </c>
      <c r="C283" s="1" t="s">
        <v>523</v>
      </c>
      <c r="D283" s="0" t="n">
        <v>3</v>
      </c>
      <c r="E283" s="1" t="s">
        <v>680</v>
      </c>
      <c r="F283" s="0" t="n">
        <v>21</v>
      </c>
      <c r="G283" s="1" t="s">
        <v>668</v>
      </c>
    </row>
    <row r="284" customFormat="false" ht="14.25" hidden="false" customHeight="false" outlineLevel="0" collapsed="false">
      <c r="A284" s="0" t="n">
        <v>288</v>
      </c>
      <c r="B284" s="1" t="s">
        <v>681</v>
      </c>
      <c r="C284" s="1" t="s">
        <v>682</v>
      </c>
      <c r="D284" s="0" t="n">
        <v>3</v>
      </c>
      <c r="E284" s="1" t="s">
        <v>683</v>
      </c>
      <c r="F284" s="0" t="n">
        <v>21</v>
      </c>
      <c r="G284" s="1" t="s">
        <v>668</v>
      </c>
    </row>
    <row r="285" customFormat="false" ht="14.25" hidden="false" customHeight="false" outlineLevel="0" collapsed="false">
      <c r="A285" s="0" t="n">
        <v>289</v>
      </c>
      <c r="B285" s="1" t="s">
        <v>684</v>
      </c>
      <c r="C285" s="1" t="s">
        <v>685</v>
      </c>
      <c r="D285" s="0" t="n">
        <v>3</v>
      </c>
      <c r="E285" s="1" t="s">
        <v>686</v>
      </c>
      <c r="F285" s="0" t="n">
        <v>21</v>
      </c>
      <c r="G285" s="1" t="s">
        <v>668</v>
      </c>
    </row>
    <row r="286" customFormat="false" ht="14.25" hidden="false" customHeight="false" outlineLevel="0" collapsed="false">
      <c r="A286" s="0" t="n">
        <v>290</v>
      </c>
      <c r="B286" s="1" t="s">
        <v>687</v>
      </c>
      <c r="C286" s="1" t="s">
        <v>688</v>
      </c>
      <c r="D286" s="0" t="n">
        <v>3</v>
      </c>
      <c r="E286" s="1" t="s">
        <v>689</v>
      </c>
      <c r="F286" s="0" t="n">
        <v>21</v>
      </c>
      <c r="G286" s="1" t="s">
        <v>668</v>
      </c>
    </row>
    <row r="287" customFormat="false" ht="14.25" hidden="false" customHeight="false" outlineLevel="0" collapsed="false">
      <c r="A287" s="0" t="n">
        <v>291</v>
      </c>
      <c r="B287" s="1" t="s">
        <v>17</v>
      </c>
      <c r="C287" s="1" t="s">
        <v>690</v>
      </c>
      <c r="D287" s="0" t="n">
        <v>3</v>
      </c>
      <c r="E287" s="1" t="s">
        <v>691</v>
      </c>
      <c r="F287" s="0" t="n">
        <v>21</v>
      </c>
      <c r="G287" s="1" t="s">
        <v>668</v>
      </c>
    </row>
    <row r="288" customFormat="false" ht="14.25" hidden="false" customHeight="false" outlineLevel="0" collapsed="false">
      <c r="A288" s="0" t="n">
        <v>292</v>
      </c>
      <c r="B288" s="1" t="s">
        <v>692</v>
      </c>
      <c r="C288" s="1" t="s">
        <v>262</v>
      </c>
      <c r="D288" s="0" t="n">
        <v>2</v>
      </c>
      <c r="E288" s="1" t="s">
        <v>693</v>
      </c>
      <c r="F288" s="0" t="n">
        <v>21</v>
      </c>
      <c r="G288" s="1" t="s">
        <v>668</v>
      </c>
    </row>
    <row r="289" customFormat="false" ht="14.25" hidden="false" customHeight="false" outlineLevel="0" collapsed="false">
      <c r="A289" s="0" t="n">
        <v>293</v>
      </c>
      <c r="B289" s="1" t="s">
        <v>694</v>
      </c>
      <c r="C289" s="1" t="s">
        <v>41</v>
      </c>
      <c r="D289" s="0" t="n">
        <v>2</v>
      </c>
      <c r="E289" s="1" t="s">
        <v>695</v>
      </c>
      <c r="F289" s="0" t="n">
        <v>21</v>
      </c>
      <c r="G289" s="1" t="s">
        <v>668</v>
      </c>
    </row>
    <row r="290" customFormat="false" ht="14.25" hidden="false" customHeight="false" outlineLevel="0" collapsed="false">
      <c r="A290" s="0" t="n">
        <v>294</v>
      </c>
      <c r="B290" s="1" t="s">
        <v>696</v>
      </c>
      <c r="C290" s="1" t="s">
        <v>97</v>
      </c>
      <c r="D290" s="0" t="n">
        <v>2</v>
      </c>
      <c r="E290" s="1" t="s">
        <v>697</v>
      </c>
      <c r="F290" s="0" t="n">
        <v>21</v>
      </c>
      <c r="G290" s="1" t="s">
        <v>668</v>
      </c>
    </row>
    <row r="291" customFormat="false" ht="14.25" hidden="false" customHeight="false" outlineLevel="0" collapsed="false">
      <c r="A291" s="0" t="n">
        <v>295</v>
      </c>
      <c r="B291" s="1" t="s">
        <v>698</v>
      </c>
      <c r="C291" s="1" t="s">
        <v>187</v>
      </c>
      <c r="D291" s="0" t="n">
        <v>1</v>
      </c>
      <c r="E291" s="1" t="s">
        <v>699</v>
      </c>
      <c r="F291" s="0" t="n">
        <v>21</v>
      </c>
      <c r="G291" s="1" t="s">
        <v>668</v>
      </c>
    </row>
    <row r="292" customFormat="false" ht="14.25" hidden="false" customHeight="false" outlineLevel="0" collapsed="false">
      <c r="A292" s="0" t="n">
        <v>296</v>
      </c>
      <c r="B292" s="1" t="s">
        <v>687</v>
      </c>
      <c r="C292" s="1" t="s">
        <v>456</v>
      </c>
      <c r="D292" s="0" t="n">
        <v>1</v>
      </c>
      <c r="E292" s="1" t="s">
        <v>700</v>
      </c>
      <c r="F292" s="0" t="n">
        <v>21</v>
      </c>
      <c r="G292" s="1" t="s">
        <v>668</v>
      </c>
    </row>
    <row r="293" customFormat="false" ht="14.25" hidden="false" customHeight="false" outlineLevel="0" collapsed="false">
      <c r="A293" s="0" t="n">
        <v>297</v>
      </c>
      <c r="B293" s="1" t="s">
        <v>701</v>
      </c>
      <c r="C293" s="1" t="s">
        <v>187</v>
      </c>
      <c r="D293" s="0" t="n">
        <v>1</v>
      </c>
      <c r="E293" s="1" t="s">
        <v>702</v>
      </c>
      <c r="F293" s="0" t="n">
        <v>21</v>
      </c>
      <c r="G293" s="1" t="s">
        <v>668</v>
      </c>
    </row>
    <row r="294" customFormat="false" ht="14.25" hidden="false" customHeight="false" outlineLevel="0" collapsed="false">
      <c r="A294" s="0" t="n">
        <v>298</v>
      </c>
      <c r="B294" s="1" t="s">
        <v>295</v>
      </c>
      <c r="C294" s="1" t="s">
        <v>201</v>
      </c>
      <c r="D294" s="0" t="n">
        <v>1</v>
      </c>
      <c r="E294" s="1" t="s">
        <v>703</v>
      </c>
      <c r="F294" s="0" t="n">
        <v>21</v>
      </c>
      <c r="G294" s="1" t="s">
        <v>668</v>
      </c>
    </row>
    <row r="295" customFormat="false" ht="14.25" hidden="false" customHeight="false" outlineLevel="0" collapsed="false">
      <c r="A295" s="0" t="n">
        <v>299</v>
      </c>
      <c r="B295" s="1" t="s">
        <v>704</v>
      </c>
      <c r="C295" s="1" t="s">
        <v>56</v>
      </c>
      <c r="D295" s="0" t="n">
        <v>1</v>
      </c>
      <c r="E295" s="1" t="s">
        <v>705</v>
      </c>
      <c r="F295" s="0" t="n">
        <v>21</v>
      </c>
      <c r="G295" s="1" t="s">
        <v>668</v>
      </c>
    </row>
    <row r="296" customFormat="false" ht="14.25" hidden="false" customHeight="false" outlineLevel="0" collapsed="false">
      <c r="A296" s="0" t="n">
        <v>300</v>
      </c>
      <c r="B296" s="1" t="s">
        <v>706</v>
      </c>
      <c r="C296" s="1" t="s">
        <v>373</v>
      </c>
      <c r="D296" s="0" t="n">
        <v>1</v>
      </c>
      <c r="E296" s="1" t="s">
        <v>707</v>
      </c>
      <c r="F296" s="0" t="n">
        <v>21</v>
      </c>
      <c r="G296" s="1" t="s">
        <v>668</v>
      </c>
    </row>
    <row r="297" customFormat="false" ht="14.25" hidden="false" customHeight="false" outlineLevel="0" collapsed="false">
      <c r="A297" s="0" t="n">
        <v>301</v>
      </c>
      <c r="B297" s="1" t="s">
        <v>708</v>
      </c>
      <c r="C297" s="1" t="s">
        <v>709</v>
      </c>
      <c r="D297" s="0" t="n">
        <v>3</v>
      </c>
      <c r="E297" s="1" t="s">
        <v>710</v>
      </c>
      <c r="F297" s="0" t="n">
        <v>19</v>
      </c>
      <c r="G297" s="1" t="s">
        <v>711</v>
      </c>
    </row>
    <row r="298" customFormat="false" ht="14.25" hidden="false" customHeight="false" outlineLevel="0" collapsed="false">
      <c r="A298" s="0" t="n">
        <v>302</v>
      </c>
      <c r="B298" s="1" t="s">
        <v>547</v>
      </c>
      <c r="C298" s="1" t="s">
        <v>712</v>
      </c>
      <c r="D298" s="0" t="n">
        <v>3</v>
      </c>
      <c r="E298" s="1" t="s">
        <v>713</v>
      </c>
      <c r="F298" s="0" t="n">
        <v>19</v>
      </c>
      <c r="G298" s="1" t="s">
        <v>711</v>
      </c>
    </row>
    <row r="299" customFormat="false" ht="14.25" hidden="false" customHeight="false" outlineLevel="0" collapsed="false">
      <c r="A299" s="0" t="n">
        <v>303</v>
      </c>
      <c r="B299" s="1" t="s">
        <v>79</v>
      </c>
      <c r="C299" s="1" t="s">
        <v>38</v>
      </c>
      <c r="D299" s="0" t="n">
        <v>3</v>
      </c>
      <c r="E299" s="1" t="s">
        <v>714</v>
      </c>
      <c r="F299" s="0" t="n">
        <v>19</v>
      </c>
      <c r="G299" s="1" t="s">
        <v>711</v>
      </c>
    </row>
    <row r="300" customFormat="false" ht="14.25" hidden="false" customHeight="false" outlineLevel="0" collapsed="false">
      <c r="A300" s="0" t="n">
        <v>304</v>
      </c>
      <c r="B300" s="1" t="s">
        <v>300</v>
      </c>
      <c r="C300" s="1" t="s">
        <v>114</v>
      </c>
      <c r="D300" s="0" t="n">
        <v>3</v>
      </c>
      <c r="E300" s="1" t="s">
        <v>715</v>
      </c>
      <c r="F300" s="0" t="n">
        <v>19</v>
      </c>
      <c r="G300" s="1" t="s">
        <v>711</v>
      </c>
    </row>
    <row r="301" customFormat="false" ht="14.25" hidden="false" customHeight="false" outlineLevel="0" collapsed="false">
      <c r="A301" s="0" t="n">
        <v>305</v>
      </c>
      <c r="B301" s="1" t="s">
        <v>283</v>
      </c>
      <c r="C301" s="1" t="s">
        <v>716</v>
      </c>
      <c r="D301" s="0" t="n">
        <v>3</v>
      </c>
      <c r="E301" s="1" t="s">
        <v>717</v>
      </c>
      <c r="F301" s="0" t="n">
        <v>19</v>
      </c>
      <c r="G301" s="1" t="s">
        <v>711</v>
      </c>
    </row>
    <row r="302" customFormat="false" ht="14.25" hidden="false" customHeight="false" outlineLevel="0" collapsed="false">
      <c r="A302" s="0" t="n">
        <v>306</v>
      </c>
      <c r="B302" s="1" t="s">
        <v>478</v>
      </c>
      <c r="C302" s="1" t="s">
        <v>718</v>
      </c>
      <c r="D302" s="0" t="n">
        <v>3</v>
      </c>
      <c r="E302" s="1" t="s">
        <v>719</v>
      </c>
      <c r="F302" s="0" t="n">
        <v>19</v>
      </c>
      <c r="G302" s="1" t="s">
        <v>711</v>
      </c>
    </row>
    <row r="303" customFormat="false" ht="14.25" hidden="false" customHeight="false" outlineLevel="0" collapsed="false">
      <c r="A303" s="0" t="n">
        <v>307</v>
      </c>
      <c r="B303" s="1" t="s">
        <v>720</v>
      </c>
      <c r="C303" s="1" t="s">
        <v>256</v>
      </c>
      <c r="D303" s="0" t="n">
        <v>3</v>
      </c>
      <c r="E303" s="1" t="s">
        <v>721</v>
      </c>
      <c r="F303" s="0" t="n">
        <v>19</v>
      </c>
      <c r="G303" s="1" t="s">
        <v>711</v>
      </c>
    </row>
    <row r="304" customFormat="false" ht="14.25" hidden="false" customHeight="false" outlineLevel="0" collapsed="false">
      <c r="A304" s="0" t="n">
        <v>308</v>
      </c>
      <c r="B304" s="1" t="s">
        <v>297</v>
      </c>
      <c r="C304" s="1" t="s">
        <v>722</v>
      </c>
      <c r="D304" s="0" t="n">
        <v>2</v>
      </c>
      <c r="E304" s="1" t="s">
        <v>723</v>
      </c>
      <c r="F304" s="0" t="n">
        <v>19</v>
      </c>
      <c r="G304" s="1" t="s">
        <v>711</v>
      </c>
    </row>
    <row r="305" customFormat="false" ht="14.25" hidden="false" customHeight="false" outlineLevel="0" collapsed="false">
      <c r="A305" s="0" t="n">
        <v>309</v>
      </c>
      <c r="B305" s="1" t="s">
        <v>724</v>
      </c>
      <c r="C305" s="1" t="s">
        <v>572</v>
      </c>
      <c r="D305" s="0" t="n">
        <v>2</v>
      </c>
      <c r="E305" s="1" t="s">
        <v>725</v>
      </c>
      <c r="F305" s="0" t="n">
        <v>19</v>
      </c>
      <c r="G305" s="1" t="s">
        <v>711</v>
      </c>
    </row>
    <row r="306" customFormat="false" ht="14.25" hidden="false" customHeight="false" outlineLevel="0" collapsed="false">
      <c r="A306" s="0" t="n">
        <v>310</v>
      </c>
      <c r="B306" s="1" t="s">
        <v>726</v>
      </c>
      <c r="C306" s="1" t="s">
        <v>727</v>
      </c>
      <c r="D306" s="0" t="n">
        <v>2</v>
      </c>
      <c r="E306" s="1" t="s">
        <v>728</v>
      </c>
      <c r="F306" s="0" t="n">
        <v>19</v>
      </c>
      <c r="G306" s="1" t="s">
        <v>711</v>
      </c>
    </row>
    <row r="307" customFormat="false" ht="14.25" hidden="false" customHeight="false" outlineLevel="0" collapsed="false">
      <c r="A307" s="0" t="n">
        <v>311</v>
      </c>
      <c r="B307" s="1" t="s">
        <v>726</v>
      </c>
      <c r="C307" s="1" t="s">
        <v>729</v>
      </c>
      <c r="D307" s="0" t="n">
        <v>2</v>
      </c>
      <c r="E307" s="1" t="s">
        <v>730</v>
      </c>
      <c r="F307" s="0" t="n">
        <v>19</v>
      </c>
      <c r="G307" s="1" t="s">
        <v>711</v>
      </c>
    </row>
    <row r="308" customFormat="false" ht="14.25" hidden="false" customHeight="false" outlineLevel="0" collapsed="false">
      <c r="A308" s="0" t="n">
        <v>312</v>
      </c>
      <c r="B308" s="1" t="s">
        <v>146</v>
      </c>
      <c r="C308" s="1" t="s">
        <v>731</v>
      </c>
      <c r="D308" s="0" t="n">
        <v>2</v>
      </c>
      <c r="E308" s="1" t="s">
        <v>732</v>
      </c>
      <c r="F308" s="0" t="n">
        <v>19</v>
      </c>
      <c r="G308" s="1" t="s">
        <v>711</v>
      </c>
    </row>
    <row r="309" customFormat="false" ht="14.25" hidden="false" customHeight="false" outlineLevel="0" collapsed="false">
      <c r="A309" s="0" t="n">
        <v>313</v>
      </c>
      <c r="B309" s="1" t="s">
        <v>733</v>
      </c>
      <c r="C309" s="1" t="s">
        <v>46</v>
      </c>
      <c r="D309" s="0" t="n">
        <v>1</v>
      </c>
      <c r="E309" s="1" t="s">
        <v>734</v>
      </c>
      <c r="F309" s="0" t="n">
        <v>19</v>
      </c>
      <c r="G309" s="1" t="s">
        <v>711</v>
      </c>
    </row>
    <row r="310" customFormat="false" ht="14.25" hidden="false" customHeight="false" outlineLevel="0" collapsed="false">
      <c r="A310" s="0" t="n">
        <v>314</v>
      </c>
      <c r="B310" s="1" t="s">
        <v>146</v>
      </c>
      <c r="C310" s="1" t="s">
        <v>735</v>
      </c>
      <c r="D310" s="0" t="n">
        <v>1</v>
      </c>
      <c r="E310" s="1" t="s">
        <v>736</v>
      </c>
      <c r="F310" s="0" t="n">
        <v>19</v>
      </c>
      <c r="G310" s="1" t="s">
        <v>711</v>
      </c>
    </row>
    <row r="311" customFormat="false" ht="14.25" hidden="false" customHeight="false" outlineLevel="0" collapsed="false">
      <c r="A311" s="0" t="n">
        <v>315</v>
      </c>
      <c r="B311" s="1" t="s">
        <v>160</v>
      </c>
      <c r="C311" s="1" t="s">
        <v>591</v>
      </c>
      <c r="D311" s="0" t="n">
        <v>3</v>
      </c>
      <c r="E311" s="1" t="s">
        <v>737</v>
      </c>
      <c r="F311" s="0" t="n">
        <v>20</v>
      </c>
      <c r="G311" s="1" t="s">
        <v>738</v>
      </c>
    </row>
    <row r="312" customFormat="false" ht="14.25" hidden="false" customHeight="false" outlineLevel="0" collapsed="false">
      <c r="A312" s="0" t="n">
        <v>316</v>
      </c>
      <c r="B312" s="1" t="s">
        <v>739</v>
      </c>
      <c r="C312" s="1" t="s">
        <v>740</v>
      </c>
      <c r="D312" s="0" t="n">
        <v>2</v>
      </c>
      <c r="E312" s="1" t="s">
        <v>741</v>
      </c>
      <c r="F312" s="0" t="n">
        <v>20</v>
      </c>
      <c r="G312" s="1" t="s">
        <v>738</v>
      </c>
    </row>
    <row r="313" customFormat="false" ht="14.25" hidden="false" customHeight="false" outlineLevel="0" collapsed="false">
      <c r="A313" s="0" t="n">
        <v>317</v>
      </c>
      <c r="B313" s="1" t="s">
        <v>742</v>
      </c>
      <c r="C313" s="1" t="s">
        <v>301</v>
      </c>
      <c r="D313" s="0" t="n">
        <v>2</v>
      </c>
      <c r="E313" s="1" t="s">
        <v>743</v>
      </c>
      <c r="F313" s="0" t="n">
        <v>20</v>
      </c>
      <c r="G313" s="1" t="s">
        <v>738</v>
      </c>
    </row>
    <row r="314" customFormat="false" ht="14.25" hidden="false" customHeight="false" outlineLevel="0" collapsed="false">
      <c r="A314" s="0" t="n">
        <v>318</v>
      </c>
      <c r="B314" s="1" t="s">
        <v>744</v>
      </c>
      <c r="C314" s="1" t="s">
        <v>18</v>
      </c>
      <c r="D314" s="0" t="n">
        <v>1</v>
      </c>
      <c r="E314" s="1" t="s">
        <v>745</v>
      </c>
      <c r="F314" s="0" t="n">
        <v>20</v>
      </c>
      <c r="G314" s="1" t="s">
        <v>738</v>
      </c>
    </row>
    <row r="315" customFormat="false" ht="14.25" hidden="false" customHeight="false" outlineLevel="0" collapsed="false">
      <c r="A315" s="0" t="n">
        <v>319</v>
      </c>
      <c r="B315" s="1" t="s">
        <v>746</v>
      </c>
      <c r="C315" s="1" t="s">
        <v>198</v>
      </c>
      <c r="D315" s="0" t="n">
        <v>1</v>
      </c>
      <c r="E315" s="1" t="s">
        <v>747</v>
      </c>
      <c r="F315" s="0" t="n">
        <v>20</v>
      </c>
      <c r="G315" s="1" t="s">
        <v>738</v>
      </c>
    </row>
    <row r="316" customFormat="false" ht="14.25" hidden="false" customHeight="false" outlineLevel="0" collapsed="false">
      <c r="A316" s="0" t="n">
        <v>320</v>
      </c>
      <c r="B316" s="1" t="s">
        <v>748</v>
      </c>
      <c r="C316" s="1" t="s">
        <v>749</v>
      </c>
      <c r="D316" s="0" t="n">
        <v>3</v>
      </c>
      <c r="E316" s="1" t="s">
        <v>750</v>
      </c>
      <c r="F316" s="0" t="n">
        <v>22</v>
      </c>
      <c r="G316" s="1" t="s">
        <v>751</v>
      </c>
    </row>
    <row r="317" customFormat="false" ht="14.25" hidden="false" customHeight="false" outlineLevel="0" collapsed="false">
      <c r="A317" s="0" t="n">
        <v>321</v>
      </c>
      <c r="B317" s="1" t="s">
        <v>547</v>
      </c>
      <c r="C317" s="1" t="s">
        <v>752</v>
      </c>
      <c r="D317" s="0" t="n">
        <v>3</v>
      </c>
      <c r="E317" s="1" t="s">
        <v>753</v>
      </c>
      <c r="F317" s="0" t="n">
        <v>22</v>
      </c>
      <c r="G317" s="1" t="s">
        <v>751</v>
      </c>
    </row>
    <row r="318" customFormat="false" ht="14.25" hidden="false" customHeight="false" outlineLevel="0" collapsed="false">
      <c r="A318" s="0" t="n">
        <v>322</v>
      </c>
      <c r="B318" s="1" t="s">
        <v>754</v>
      </c>
      <c r="C318" s="1" t="s">
        <v>100</v>
      </c>
      <c r="D318" s="0" t="n">
        <v>3</v>
      </c>
      <c r="E318" s="1" t="s">
        <v>755</v>
      </c>
      <c r="F318" s="0" t="n">
        <v>22</v>
      </c>
      <c r="G318" s="1" t="s">
        <v>751</v>
      </c>
    </row>
    <row r="319" customFormat="false" ht="14.25" hidden="false" customHeight="false" outlineLevel="0" collapsed="false">
      <c r="A319" s="0" t="n">
        <v>323</v>
      </c>
      <c r="B319" s="1" t="s">
        <v>756</v>
      </c>
      <c r="C319" s="1" t="s">
        <v>405</v>
      </c>
      <c r="D319" s="0" t="n">
        <v>3</v>
      </c>
      <c r="E319" s="1" t="s">
        <v>757</v>
      </c>
      <c r="F319" s="0" t="n">
        <v>22</v>
      </c>
      <c r="G319" s="1" t="s">
        <v>751</v>
      </c>
    </row>
    <row r="320" customFormat="false" ht="14.25" hidden="false" customHeight="false" outlineLevel="0" collapsed="false">
      <c r="A320" s="0" t="n">
        <v>324</v>
      </c>
      <c r="B320" s="1" t="s">
        <v>758</v>
      </c>
      <c r="C320" s="1" t="s">
        <v>94</v>
      </c>
      <c r="D320" s="0" t="n">
        <v>3</v>
      </c>
      <c r="E320" s="1" t="s">
        <v>759</v>
      </c>
      <c r="F320" s="0" t="n">
        <v>22</v>
      </c>
      <c r="G320" s="1" t="s">
        <v>751</v>
      </c>
    </row>
    <row r="321" customFormat="false" ht="14.25" hidden="false" customHeight="false" outlineLevel="0" collapsed="false">
      <c r="A321" s="0" t="n">
        <v>325</v>
      </c>
      <c r="B321" s="1" t="s">
        <v>760</v>
      </c>
      <c r="C321" s="1" t="s">
        <v>402</v>
      </c>
      <c r="D321" s="0" t="n">
        <v>3</v>
      </c>
      <c r="E321" s="1" t="s">
        <v>761</v>
      </c>
      <c r="F321" s="0" t="n">
        <v>22</v>
      </c>
      <c r="G321" s="1" t="s">
        <v>751</v>
      </c>
    </row>
    <row r="322" customFormat="false" ht="14.25" hidden="false" customHeight="false" outlineLevel="0" collapsed="false">
      <c r="A322" s="0" t="n">
        <v>326</v>
      </c>
      <c r="B322" s="1" t="s">
        <v>762</v>
      </c>
      <c r="C322" s="1" t="s">
        <v>763</v>
      </c>
      <c r="D322" s="0" t="n">
        <v>3</v>
      </c>
      <c r="E322" s="1" t="s">
        <v>764</v>
      </c>
      <c r="F322" s="0" t="n">
        <v>22</v>
      </c>
      <c r="G322" s="1" t="s">
        <v>751</v>
      </c>
    </row>
    <row r="323" customFormat="false" ht="14.25" hidden="false" customHeight="false" outlineLevel="0" collapsed="false">
      <c r="A323" s="0" t="n">
        <v>327</v>
      </c>
      <c r="B323" s="1" t="s">
        <v>99</v>
      </c>
      <c r="C323" s="1" t="s">
        <v>382</v>
      </c>
      <c r="D323" s="0" t="n">
        <v>3</v>
      </c>
      <c r="E323" s="1" t="s">
        <v>765</v>
      </c>
      <c r="F323" s="0" t="n">
        <v>22</v>
      </c>
      <c r="G323" s="1" t="s">
        <v>751</v>
      </c>
    </row>
    <row r="324" customFormat="false" ht="14.25" hidden="false" customHeight="false" outlineLevel="0" collapsed="false">
      <c r="A324" s="0" t="n">
        <v>328</v>
      </c>
      <c r="B324" s="1" t="s">
        <v>45</v>
      </c>
      <c r="C324" s="1" t="s">
        <v>766</v>
      </c>
      <c r="D324" s="0" t="n">
        <v>3</v>
      </c>
      <c r="E324" s="1" t="s">
        <v>767</v>
      </c>
      <c r="F324" s="0" t="n">
        <v>22</v>
      </c>
      <c r="G324" s="1" t="s">
        <v>751</v>
      </c>
    </row>
    <row r="325" customFormat="false" ht="14.25" hidden="false" customHeight="false" outlineLevel="0" collapsed="false">
      <c r="A325" s="0" t="n">
        <v>329</v>
      </c>
      <c r="B325" s="1" t="s">
        <v>768</v>
      </c>
      <c r="C325" s="1" t="s">
        <v>214</v>
      </c>
      <c r="D325" s="0" t="n">
        <v>2</v>
      </c>
      <c r="E325" s="1" t="s">
        <v>769</v>
      </c>
      <c r="F325" s="0" t="n">
        <v>22</v>
      </c>
      <c r="G325" s="1" t="s">
        <v>751</v>
      </c>
    </row>
    <row r="326" customFormat="false" ht="14.25" hidden="false" customHeight="false" outlineLevel="0" collapsed="false">
      <c r="A326" s="0" t="n">
        <v>330</v>
      </c>
      <c r="B326" s="1" t="s">
        <v>353</v>
      </c>
      <c r="C326" s="1" t="s">
        <v>399</v>
      </c>
      <c r="D326" s="0" t="n">
        <v>2</v>
      </c>
      <c r="E326" s="1" t="s">
        <v>770</v>
      </c>
      <c r="F326" s="0" t="n">
        <v>22</v>
      </c>
      <c r="G326" s="1" t="s">
        <v>751</v>
      </c>
    </row>
    <row r="327" customFormat="false" ht="14.25" hidden="false" customHeight="false" outlineLevel="0" collapsed="false">
      <c r="A327" s="0" t="n">
        <v>331</v>
      </c>
      <c r="B327" s="1" t="s">
        <v>540</v>
      </c>
      <c r="C327" s="1" t="s">
        <v>771</v>
      </c>
      <c r="D327" s="0" t="n">
        <v>2</v>
      </c>
      <c r="E327" s="1" t="s">
        <v>772</v>
      </c>
      <c r="F327" s="0" t="n">
        <v>22</v>
      </c>
      <c r="G327" s="1" t="s">
        <v>751</v>
      </c>
    </row>
    <row r="328" customFormat="false" ht="14.25" hidden="false" customHeight="false" outlineLevel="0" collapsed="false">
      <c r="A328" s="0" t="n">
        <v>332</v>
      </c>
      <c r="B328" s="1" t="s">
        <v>555</v>
      </c>
      <c r="C328" s="1" t="s">
        <v>773</v>
      </c>
      <c r="D328" s="0" t="n">
        <v>2</v>
      </c>
      <c r="E328" s="1" t="s">
        <v>774</v>
      </c>
      <c r="F328" s="0" t="n">
        <v>22</v>
      </c>
      <c r="G328" s="1" t="s">
        <v>751</v>
      </c>
    </row>
    <row r="329" customFormat="false" ht="14.25" hidden="false" customHeight="false" outlineLevel="0" collapsed="false">
      <c r="A329" s="0" t="n">
        <v>333</v>
      </c>
      <c r="B329" s="1" t="s">
        <v>775</v>
      </c>
      <c r="C329" s="1" t="s">
        <v>776</v>
      </c>
      <c r="D329" s="0" t="n">
        <v>2</v>
      </c>
      <c r="E329" s="1" t="s">
        <v>777</v>
      </c>
      <c r="F329" s="0" t="n">
        <v>22</v>
      </c>
      <c r="G329" s="1" t="s">
        <v>751</v>
      </c>
    </row>
    <row r="330" customFormat="false" ht="14.25" hidden="false" customHeight="false" outlineLevel="0" collapsed="false">
      <c r="A330" s="0" t="n">
        <v>334</v>
      </c>
      <c r="B330" s="1" t="s">
        <v>778</v>
      </c>
      <c r="C330" s="1" t="s">
        <v>779</v>
      </c>
      <c r="D330" s="0" t="n">
        <v>2</v>
      </c>
      <c r="E330" s="1" t="s">
        <v>780</v>
      </c>
      <c r="F330" s="0" t="n">
        <v>22</v>
      </c>
      <c r="G330" s="1" t="s">
        <v>751</v>
      </c>
    </row>
    <row r="331" customFormat="false" ht="14.25" hidden="false" customHeight="false" outlineLevel="0" collapsed="false">
      <c r="A331" s="0" t="n">
        <v>335</v>
      </c>
      <c r="B331" s="1" t="s">
        <v>614</v>
      </c>
      <c r="C331" s="1" t="s">
        <v>80</v>
      </c>
      <c r="D331" s="0" t="n">
        <v>2</v>
      </c>
      <c r="E331" s="1" t="s">
        <v>781</v>
      </c>
      <c r="F331" s="0" t="n">
        <v>22</v>
      </c>
      <c r="G331" s="1" t="s">
        <v>751</v>
      </c>
    </row>
    <row r="332" customFormat="false" ht="14.25" hidden="false" customHeight="false" outlineLevel="0" collapsed="false">
      <c r="A332" s="0" t="n">
        <v>336</v>
      </c>
      <c r="B332" s="1" t="s">
        <v>782</v>
      </c>
      <c r="C332" s="1" t="s">
        <v>752</v>
      </c>
      <c r="D332" s="0" t="n">
        <v>2</v>
      </c>
      <c r="E332" s="1" t="s">
        <v>783</v>
      </c>
      <c r="F332" s="0" t="n">
        <v>22</v>
      </c>
      <c r="G332" s="1" t="s">
        <v>751</v>
      </c>
    </row>
    <row r="333" customFormat="false" ht="14.25" hidden="false" customHeight="false" outlineLevel="0" collapsed="false">
      <c r="A333" s="0" t="n">
        <v>337</v>
      </c>
      <c r="B333" s="1" t="s">
        <v>121</v>
      </c>
      <c r="C333" s="1" t="s">
        <v>784</v>
      </c>
      <c r="D333" s="0" t="n">
        <v>2</v>
      </c>
      <c r="E333" s="1" t="s">
        <v>785</v>
      </c>
      <c r="F333" s="0" t="n">
        <v>22</v>
      </c>
      <c r="G333" s="1" t="s">
        <v>751</v>
      </c>
    </row>
    <row r="334" customFormat="false" ht="14.25" hidden="false" customHeight="false" outlineLevel="0" collapsed="false">
      <c r="A334" s="0" t="n">
        <v>338</v>
      </c>
      <c r="B334" s="1" t="s">
        <v>786</v>
      </c>
      <c r="C334" s="1" t="s">
        <v>787</v>
      </c>
      <c r="D334" s="0" t="n">
        <v>1</v>
      </c>
      <c r="E334" s="1" t="s">
        <v>788</v>
      </c>
      <c r="F334" s="0" t="n">
        <v>22</v>
      </c>
      <c r="G334" s="1" t="s">
        <v>751</v>
      </c>
    </row>
    <row r="335" customFormat="false" ht="14.25" hidden="false" customHeight="false" outlineLevel="0" collapsed="false">
      <c r="A335" s="0" t="n">
        <v>339</v>
      </c>
      <c r="B335" s="1" t="s">
        <v>739</v>
      </c>
      <c r="C335" s="1" t="s">
        <v>340</v>
      </c>
      <c r="D335" s="0" t="n">
        <v>3</v>
      </c>
      <c r="E335" s="1" t="s">
        <v>789</v>
      </c>
      <c r="F335" s="0" t="n">
        <v>24</v>
      </c>
      <c r="G335" s="1" t="s">
        <v>790</v>
      </c>
    </row>
    <row r="336" customFormat="false" ht="14.25" hidden="false" customHeight="false" outlineLevel="0" collapsed="false">
      <c r="A336" s="0" t="n">
        <v>340</v>
      </c>
      <c r="B336" s="1" t="s">
        <v>553</v>
      </c>
      <c r="C336" s="1" t="s">
        <v>211</v>
      </c>
      <c r="D336" s="0" t="n">
        <v>3</v>
      </c>
      <c r="E336" s="1" t="s">
        <v>791</v>
      </c>
      <c r="F336" s="0" t="n">
        <v>24</v>
      </c>
      <c r="G336" s="1" t="s">
        <v>790</v>
      </c>
    </row>
    <row r="337" customFormat="false" ht="14.25" hidden="false" customHeight="false" outlineLevel="0" collapsed="false">
      <c r="A337" s="0" t="n">
        <v>341</v>
      </c>
      <c r="B337" s="1" t="s">
        <v>555</v>
      </c>
      <c r="C337" s="1" t="s">
        <v>262</v>
      </c>
      <c r="D337" s="0" t="n">
        <v>3</v>
      </c>
      <c r="E337" s="1" t="s">
        <v>792</v>
      </c>
      <c r="F337" s="0" t="n">
        <v>24</v>
      </c>
      <c r="G337" s="1" t="s">
        <v>790</v>
      </c>
    </row>
    <row r="338" customFormat="false" ht="14.25" hidden="false" customHeight="false" outlineLevel="0" collapsed="false">
      <c r="A338" s="0" t="n">
        <v>342</v>
      </c>
      <c r="B338" s="1" t="s">
        <v>26</v>
      </c>
      <c r="C338" s="1" t="s">
        <v>373</v>
      </c>
      <c r="D338" s="0" t="n">
        <v>3</v>
      </c>
      <c r="E338" s="1" t="s">
        <v>793</v>
      </c>
      <c r="F338" s="0" t="n">
        <v>24</v>
      </c>
      <c r="G338" s="1" t="s">
        <v>790</v>
      </c>
    </row>
    <row r="339" customFormat="false" ht="14.25" hidden="false" customHeight="false" outlineLevel="0" collapsed="false">
      <c r="A339" s="0" t="n">
        <v>343</v>
      </c>
      <c r="B339" s="1" t="s">
        <v>794</v>
      </c>
      <c r="C339" s="1" t="s">
        <v>18</v>
      </c>
      <c r="D339" s="0" t="n">
        <v>3</v>
      </c>
      <c r="E339" s="1" t="s">
        <v>795</v>
      </c>
      <c r="F339" s="0" t="n">
        <v>24</v>
      </c>
      <c r="G339" s="1" t="s">
        <v>790</v>
      </c>
    </row>
    <row r="340" customFormat="false" ht="14.25" hidden="false" customHeight="false" outlineLevel="0" collapsed="false">
      <c r="A340" s="0" t="n">
        <v>344</v>
      </c>
      <c r="B340" s="1" t="s">
        <v>796</v>
      </c>
      <c r="C340" s="1" t="s">
        <v>349</v>
      </c>
      <c r="D340" s="0" t="n">
        <v>2</v>
      </c>
      <c r="E340" s="1" t="s">
        <v>797</v>
      </c>
      <c r="F340" s="0" t="n">
        <v>24</v>
      </c>
      <c r="G340" s="1" t="s">
        <v>790</v>
      </c>
    </row>
    <row r="341" customFormat="false" ht="14.25" hidden="false" customHeight="false" outlineLevel="0" collapsed="false">
      <c r="A341" s="0" t="n">
        <v>345</v>
      </c>
      <c r="B341" s="1" t="s">
        <v>798</v>
      </c>
      <c r="C341" s="1" t="s">
        <v>799</v>
      </c>
      <c r="D341" s="0" t="n">
        <v>2</v>
      </c>
      <c r="E341" s="1" t="s">
        <v>800</v>
      </c>
      <c r="F341" s="0" t="n">
        <v>24</v>
      </c>
      <c r="G341" s="1" t="s">
        <v>790</v>
      </c>
    </row>
    <row r="342" customFormat="false" ht="14.25" hidden="false" customHeight="false" outlineLevel="0" collapsed="false">
      <c r="A342" s="0" t="n">
        <v>346</v>
      </c>
      <c r="B342" s="1" t="s">
        <v>540</v>
      </c>
      <c r="C342" s="1" t="s">
        <v>569</v>
      </c>
      <c r="D342" s="0" t="n">
        <v>2</v>
      </c>
      <c r="E342" s="1" t="s">
        <v>801</v>
      </c>
      <c r="F342" s="0" t="n">
        <v>24</v>
      </c>
      <c r="G342" s="1" t="s">
        <v>790</v>
      </c>
    </row>
    <row r="343" customFormat="false" ht="14.25" hidden="false" customHeight="false" outlineLevel="0" collapsed="false">
      <c r="A343" s="0" t="n">
        <v>347</v>
      </c>
      <c r="B343" s="1" t="s">
        <v>802</v>
      </c>
      <c r="C343" s="1" t="s">
        <v>399</v>
      </c>
      <c r="D343" s="0" t="n">
        <v>2</v>
      </c>
      <c r="E343" s="1" t="s">
        <v>803</v>
      </c>
      <c r="F343" s="0" t="n">
        <v>24</v>
      </c>
      <c r="G343" s="1" t="s">
        <v>790</v>
      </c>
    </row>
    <row r="344" customFormat="false" ht="14.25" hidden="false" customHeight="false" outlineLevel="0" collapsed="false">
      <c r="A344" s="0" t="n">
        <v>348</v>
      </c>
      <c r="B344" s="1" t="s">
        <v>297</v>
      </c>
      <c r="C344" s="1" t="s">
        <v>804</v>
      </c>
      <c r="D344" s="0" t="n">
        <v>2</v>
      </c>
      <c r="E344" s="1" t="s">
        <v>805</v>
      </c>
      <c r="F344" s="0" t="n">
        <v>24</v>
      </c>
      <c r="G344" s="1" t="s">
        <v>790</v>
      </c>
    </row>
    <row r="345" customFormat="false" ht="14.25" hidden="false" customHeight="false" outlineLevel="0" collapsed="false">
      <c r="A345" s="0" t="n">
        <v>349</v>
      </c>
      <c r="B345" s="1" t="s">
        <v>806</v>
      </c>
      <c r="C345" s="1" t="s">
        <v>572</v>
      </c>
      <c r="D345" s="0" t="n">
        <v>2</v>
      </c>
      <c r="E345" s="1" t="s">
        <v>807</v>
      </c>
      <c r="F345" s="0" t="n">
        <v>24</v>
      </c>
      <c r="G345" s="1" t="s">
        <v>790</v>
      </c>
    </row>
    <row r="346" customFormat="false" ht="14.25" hidden="false" customHeight="false" outlineLevel="0" collapsed="false">
      <c r="A346" s="0" t="n">
        <v>350</v>
      </c>
      <c r="B346" s="1" t="s">
        <v>808</v>
      </c>
      <c r="C346" s="1" t="s">
        <v>557</v>
      </c>
      <c r="D346" s="0" t="n">
        <v>2</v>
      </c>
      <c r="E346" s="1" t="s">
        <v>809</v>
      </c>
      <c r="F346" s="0" t="n">
        <v>24</v>
      </c>
      <c r="G346" s="1" t="s">
        <v>790</v>
      </c>
    </row>
    <row r="347" customFormat="false" ht="14.25" hidden="false" customHeight="false" outlineLevel="0" collapsed="false">
      <c r="A347" s="0" t="n">
        <v>351</v>
      </c>
      <c r="B347" s="1" t="s">
        <v>99</v>
      </c>
      <c r="C347" s="1" t="s">
        <v>810</v>
      </c>
      <c r="D347" s="0" t="n">
        <v>2</v>
      </c>
      <c r="E347" s="1" t="s">
        <v>811</v>
      </c>
      <c r="F347" s="0" t="n">
        <v>24</v>
      </c>
      <c r="G347" s="1" t="s">
        <v>790</v>
      </c>
    </row>
    <row r="348" customFormat="false" ht="14.25" hidden="false" customHeight="false" outlineLevel="0" collapsed="false">
      <c r="A348" s="0" t="n">
        <v>352</v>
      </c>
      <c r="B348" s="1" t="s">
        <v>99</v>
      </c>
      <c r="C348" s="1" t="s">
        <v>812</v>
      </c>
      <c r="D348" s="0" t="n">
        <v>2</v>
      </c>
      <c r="E348" s="1" t="s">
        <v>813</v>
      </c>
      <c r="F348" s="0" t="n">
        <v>24</v>
      </c>
      <c r="G348" s="1" t="s">
        <v>790</v>
      </c>
    </row>
    <row r="349" customFormat="false" ht="14.25" hidden="false" customHeight="false" outlineLevel="0" collapsed="false">
      <c r="A349" s="0" t="n">
        <v>353</v>
      </c>
      <c r="B349" s="1" t="s">
        <v>455</v>
      </c>
      <c r="C349" s="1" t="s">
        <v>740</v>
      </c>
      <c r="D349" s="0" t="n">
        <v>2</v>
      </c>
      <c r="E349" s="1" t="s">
        <v>814</v>
      </c>
      <c r="F349" s="0" t="n">
        <v>24</v>
      </c>
      <c r="G349" s="1" t="s">
        <v>790</v>
      </c>
    </row>
    <row r="350" customFormat="false" ht="14.25" hidden="false" customHeight="false" outlineLevel="0" collapsed="false">
      <c r="A350" s="0" t="n">
        <v>354</v>
      </c>
      <c r="B350" s="1" t="s">
        <v>815</v>
      </c>
      <c r="C350" s="1" t="s">
        <v>74</v>
      </c>
      <c r="D350" s="0" t="n">
        <v>2</v>
      </c>
      <c r="E350" s="1" t="s">
        <v>816</v>
      </c>
      <c r="F350" s="0" t="n">
        <v>24</v>
      </c>
      <c r="G350" s="1" t="s">
        <v>790</v>
      </c>
    </row>
    <row r="351" customFormat="false" ht="14.25" hidden="false" customHeight="false" outlineLevel="0" collapsed="false">
      <c r="A351" s="0" t="n">
        <v>355</v>
      </c>
      <c r="B351" s="1" t="s">
        <v>381</v>
      </c>
      <c r="C351" s="1" t="s">
        <v>817</v>
      </c>
      <c r="D351" s="0" t="n">
        <v>2</v>
      </c>
      <c r="E351" s="1" t="s">
        <v>818</v>
      </c>
      <c r="F351" s="0" t="n">
        <v>24</v>
      </c>
      <c r="G351" s="1" t="s">
        <v>790</v>
      </c>
    </row>
    <row r="352" customFormat="false" ht="14.25" hidden="false" customHeight="false" outlineLevel="0" collapsed="false">
      <c r="A352" s="0" t="n">
        <v>356</v>
      </c>
      <c r="B352" s="1" t="s">
        <v>819</v>
      </c>
      <c r="C352" s="1" t="s">
        <v>820</v>
      </c>
      <c r="D352" s="0" t="n">
        <v>2</v>
      </c>
      <c r="E352" s="1" t="s">
        <v>821</v>
      </c>
      <c r="F352" s="0" t="n">
        <v>24</v>
      </c>
      <c r="G352" s="1" t="s">
        <v>790</v>
      </c>
    </row>
    <row r="353" customFormat="false" ht="14.25" hidden="false" customHeight="false" outlineLevel="0" collapsed="false">
      <c r="A353" s="0" t="n">
        <v>357</v>
      </c>
      <c r="B353" s="1" t="s">
        <v>822</v>
      </c>
      <c r="C353" s="1" t="s">
        <v>823</v>
      </c>
      <c r="D353" s="0" t="n">
        <v>2</v>
      </c>
      <c r="E353" s="1" t="s">
        <v>824</v>
      </c>
      <c r="F353" s="0" t="n">
        <v>95</v>
      </c>
      <c r="G353" s="1" t="s">
        <v>825</v>
      </c>
    </row>
    <row r="354" customFormat="false" ht="14.25" hidden="false" customHeight="false" outlineLevel="0" collapsed="false">
      <c r="A354" s="0" t="n">
        <v>358</v>
      </c>
      <c r="B354" s="1" t="s">
        <v>283</v>
      </c>
      <c r="C354" s="1" t="s">
        <v>187</v>
      </c>
      <c r="D354" s="0" t="n">
        <v>2</v>
      </c>
      <c r="E354" s="1" t="s">
        <v>826</v>
      </c>
      <c r="F354" s="0" t="n">
        <v>95</v>
      </c>
      <c r="G354" s="1" t="s">
        <v>825</v>
      </c>
    </row>
    <row r="355" customFormat="false" ht="14.25" hidden="false" customHeight="false" outlineLevel="0" collapsed="false">
      <c r="A355" s="0" t="n">
        <v>359</v>
      </c>
      <c r="B355" s="1" t="s">
        <v>283</v>
      </c>
      <c r="C355" s="1" t="s">
        <v>572</v>
      </c>
      <c r="D355" s="0" t="n">
        <v>2</v>
      </c>
      <c r="E355" s="1" t="s">
        <v>827</v>
      </c>
      <c r="F355" s="0" t="n">
        <v>95</v>
      </c>
      <c r="G355" s="1" t="s">
        <v>825</v>
      </c>
    </row>
    <row r="356" customFormat="false" ht="14.25" hidden="false" customHeight="false" outlineLevel="0" collapsed="false">
      <c r="A356" s="0" t="n">
        <v>360</v>
      </c>
      <c r="B356" s="1" t="s">
        <v>381</v>
      </c>
      <c r="C356" s="1" t="s">
        <v>828</v>
      </c>
      <c r="D356" s="0" t="n">
        <v>2</v>
      </c>
      <c r="E356" s="1" t="s">
        <v>829</v>
      </c>
      <c r="F356" s="0" t="n">
        <v>95</v>
      </c>
      <c r="G356" s="1" t="s">
        <v>825</v>
      </c>
    </row>
    <row r="357" customFormat="false" ht="14.25" hidden="false" customHeight="false" outlineLevel="0" collapsed="false">
      <c r="A357" s="0" t="n">
        <v>361</v>
      </c>
      <c r="B357" s="1" t="s">
        <v>830</v>
      </c>
      <c r="C357" s="1" t="s">
        <v>831</v>
      </c>
      <c r="D357" s="0" t="n">
        <v>3</v>
      </c>
      <c r="E357" s="1" t="s">
        <v>832</v>
      </c>
      <c r="F357" s="0" t="n">
        <v>98</v>
      </c>
      <c r="G357" s="1" t="s">
        <v>833</v>
      </c>
    </row>
    <row r="358" customFormat="false" ht="14.25" hidden="false" customHeight="false" outlineLevel="0" collapsed="false">
      <c r="A358" s="0" t="n">
        <v>362</v>
      </c>
      <c r="B358" s="1" t="s">
        <v>834</v>
      </c>
      <c r="C358" s="1" t="s">
        <v>835</v>
      </c>
      <c r="D358" s="0" t="n">
        <v>3</v>
      </c>
      <c r="E358" s="1" t="s">
        <v>836</v>
      </c>
      <c r="F358" s="0" t="n">
        <v>98</v>
      </c>
      <c r="G358" s="1" t="s">
        <v>833</v>
      </c>
    </row>
    <row r="359" customFormat="false" ht="14.25" hidden="false" customHeight="false" outlineLevel="0" collapsed="false">
      <c r="A359" s="0" t="n">
        <v>363</v>
      </c>
      <c r="B359" s="1" t="s">
        <v>522</v>
      </c>
      <c r="C359" s="1" t="s">
        <v>443</v>
      </c>
      <c r="D359" s="0" t="n">
        <v>3</v>
      </c>
      <c r="E359" s="1" t="s">
        <v>837</v>
      </c>
      <c r="F359" s="0" t="n">
        <v>98</v>
      </c>
      <c r="G359" s="1" t="s">
        <v>833</v>
      </c>
    </row>
    <row r="360" customFormat="false" ht="14.25" hidden="false" customHeight="false" outlineLevel="0" collapsed="false">
      <c r="A360" s="0" t="n">
        <v>364</v>
      </c>
      <c r="B360" s="1" t="s">
        <v>838</v>
      </c>
      <c r="C360" s="1" t="s">
        <v>839</v>
      </c>
      <c r="D360" s="0" t="n">
        <v>3</v>
      </c>
      <c r="E360" s="1" t="s">
        <v>840</v>
      </c>
      <c r="F360" s="0" t="n">
        <v>98</v>
      </c>
      <c r="G360" s="1" t="s">
        <v>833</v>
      </c>
    </row>
    <row r="361" customFormat="false" ht="14.25" hidden="false" customHeight="false" outlineLevel="0" collapsed="false">
      <c r="A361" s="0" t="n">
        <v>365</v>
      </c>
      <c r="B361" s="1" t="s">
        <v>841</v>
      </c>
      <c r="C361" s="1" t="s">
        <v>80</v>
      </c>
      <c r="D361" s="0" t="n">
        <v>3</v>
      </c>
      <c r="E361" s="1" t="s">
        <v>842</v>
      </c>
      <c r="F361" s="0" t="n">
        <v>98</v>
      </c>
      <c r="G361" s="1" t="s">
        <v>833</v>
      </c>
    </row>
    <row r="362" customFormat="false" ht="14.25" hidden="false" customHeight="false" outlineLevel="0" collapsed="false">
      <c r="A362" s="0" t="n">
        <v>366</v>
      </c>
      <c r="B362" s="1" t="s">
        <v>163</v>
      </c>
      <c r="C362" s="1" t="s">
        <v>843</v>
      </c>
      <c r="D362" s="0" t="n">
        <v>3</v>
      </c>
      <c r="E362" s="1" t="s">
        <v>844</v>
      </c>
      <c r="F362" s="0" t="n">
        <v>98</v>
      </c>
      <c r="G362" s="1" t="s">
        <v>833</v>
      </c>
    </row>
    <row r="363" customFormat="false" ht="14.25" hidden="false" customHeight="false" outlineLevel="0" collapsed="false">
      <c r="A363" s="0" t="n">
        <v>367</v>
      </c>
      <c r="B363" s="1" t="s">
        <v>138</v>
      </c>
      <c r="C363" s="1" t="s">
        <v>262</v>
      </c>
      <c r="D363" s="0" t="n">
        <v>3</v>
      </c>
      <c r="E363" s="1" t="s">
        <v>845</v>
      </c>
      <c r="F363" s="0" t="n">
        <v>98</v>
      </c>
      <c r="G363" s="1" t="s">
        <v>833</v>
      </c>
    </row>
    <row r="364" customFormat="false" ht="14.25" hidden="false" customHeight="false" outlineLevel="0" collapsed="false">
      <c r="A364" s="0" t="n">
        <v>368</v>
      </c>
      <c r="B364" s="1" t="s">
        <v>846</v>
      </c>
      <c r="C364" s="1" t="s">
        <v>551</v>
      </c>
      <c r="D364" s="0" t="n">
        <v>3</v>
      </c>
      <c r="E364" s="1" t="s">
        <v>847</v>
      </c>
      <c r="F364" s="0" t="n">
        <v>98</v>
      </c>
      <c r="G364" s="1" t="s">
        <v>833</v>
      </c>
    </row>
    <row r="365" customFormat="false" ht="14.25" hidden="false" customHeight="false" outlineLevel="0" collapsed="false">
      <c r="A365" s="0" t="n">
        <v>369</v>
      </c>
      <c r="B365" s="1" t="s">
        <v>848</v>
      </c>
      <c r="C365" s="1" t="s">
        <v>293</v>
      </c>
      <c r="D365" s="0" t="n">
        <v>3</v>
      </c>
      <c r="E365" s="1" t="s">
        <v>849</v>
      </c>
      <c r="F365" s="0" t="n">
        <v>98</v>
      </c>
      <c r="G365" s="1" t="s">
        <v>833</v>
      </c>
    </row>
    <row r="366" customFormat="false" ht="14.25" hidden="false" customHeight="false" outlineLevel="0" collapsed="false">
      <c r="A366" s="0" t="n">
        <v>370</v>
      </c>
      <c r="B366" s="1" t="s">
        <v>850</v>
      </c>
      <c r="C366" s="1" t="s">
        <v>596</v>
      </c>
      <c r="D366" s="0" t="n">
        <v>3</v>
      </c>
      <c r="E366" s="1" t="s">
        <v>851</v>
      </c>
      <c r="F366" s="0" t="n">
        <v>98</v>
      </c>
      <c r="G366" s="1" t="s">
        <v>833</v>
      </c>
    </row>
    <row r="367" customFormat="false" ht="14.25" hidden="false" customHeight="false" outlineLevel="0" collapsed="false">
      <c r="A367" s="0" t="n">
        <v>371</v>
      </c>
      <c r="B367" s="1" t="s">
        <v>762</v>
      </c>
      <c r="C367" s="1" t="s">
        <v>852</v>
      </c>
      <c r="D367" s="0" t="n">
        <v>3</v>
      </c>
      <c r="E367" s="1" t="s">
        <v>853</v>
      </c>
      <c r="F367" s="0" t="n">
        <v>98</v>
      </c>
      <c r="G367" s="1" t="s">
        <v>833</v>
      </c>
    </row>
    <row r="368" customFormat="false" ht="14.25" hidden="false" customHeight="false" outlineLevel="0" collapsed="false">
      <c r="A368" s="0" t="n">
        <v>372</v>
      </c>
      <c r="B368" s="1" t="s">
        <v>854</v>
      </c>
      <c r="C368" s="1" t="s">
        <v>161</v>
      </c>
      <c r="D368" s="0" t="n">
        <v>2</v>
      </c>
      <c r="E368" s="1" t="s">
        <v>855</v>
      </c>
      <c r="F368" s="0" t="n">
        <v>98</v>
      </c>
      <c r="G368" s="1" t="s">
        <v>833</v>
      </c>
    </row>
    <row r="369" customFormat="false" ht="14.25" hidden="false" customHeight="false" outlineLevel="0" collapsed="false">
      <c r="A369" s="0" t="n">
        <v>373</v>
      </c>
      <c r="B369" s="1" t="s">
        <v>311</v>
      </c>
      <c r="C369" s="1" t="s">
        <v>32</v>
      </c>
      <c r="D369" s="0" t="n">
        <v>2</v>
      </c>
      <c r="E369" s="1" t="s">
        <v>856</v>
      </c>
      <c r="F369" s="0" t="n">
        <v>98</v>
      </c>
      <c r="G369" s="1" t="s">
        <v>833</v>
      </c>
    </row>
    <row r="370" customFormat="false" ht="14.25" hidden="false" customHeight="false" outlineLevel="0" collapsed="false">
      <c r="A370" s="0" t="n">
        <v>374</v>
      </c>
      <c r="B370" s="1" t="s">
        <v>857</v>
      </c>
      <c r="C370" s="1" t="s">
        <v>858</v>
      </c>
      <c r="D370" s="0" t="n">
        <v>2</v>
      </c>
      <c r="E370" s="1" t="s">
        <v>859</v>
      </c>
      <c r="F370" s="0" t="n">
        <v>98</v>
      </c>
      <c r="G370" s="1" t="s">
        <v>833</v>
      </c>
    </row>
    <row r="371" customFormat="false" ht="14.25" hidden="false" customHeight="false" outlineLevel="0" collapsed="false">
      <c r="A371" s="0" t="n">
        <v>375</v>
      </c>
      <c r="B371" s="1" t="s">
        <v>860</v>
      </c>
      <c r="C371" s="1" t="s">
        <v>35</v>
      </c>
      <c r="D371" s="0" t="n">
        <v>2</v>
      </c>
      <c r="E371" s="1" t="s">
        <v>861</v>
      </c>
      <c r="F371" s="0" t="n">
        <v>98</v>
      </c>
      <c r="G371" s="1" t="s">
        <v>833</v>
      </c>
    </row>
    <row r="372" customFormat="false" ht="14.25" hidden="false" customHeight="false" outlineLevel="0" collapsed="false">
      <c r="A372" s="0" t="n">
        <v>376</v>
      </c>
      <c r="B372" s="1" t="s">
        <v>102</v>
      </c>
      <c r="C372" s="1" t="s">
        <v>666</v>
      </c>
      <c r="D372" s="0" t="n">
        <v>2</v>
      </c>
      <c r="E372" s="1" t="s">
        <v>862</v>
      </c>
      <c r="F372" s="0" t="n">
        <v>98</v>
      </c>
      <c r="G372" s="1" t="s">
        <v>833</v>
      </c>
    </row>
    <row r="373" customFormat="false" ht="14.25" hidden="false" customHeight="false" outlineLevel="0" collapsed="false">
      <c r="A373" s="0" t="n">
        <v>377</v>
      </c>
      <c r="B373" s="1" t="s">
        <v>863</v>
      </c>
      <c r="C373" s="1" t="s">
        <v>864</v>
      </c>
      <c r="D373" s="0" t="n">
        <v>2</v>
      </c>
      <c r="E373" s="1" t="s">
        <v>865</v>
      </c>
      <c r="F373" s="0" t="n">
        <v>98</v>
      </c>
      <c r="G373" s="1" t="s">
        <v>833</v>
      </c>
    </row>
    <row r="374" customFormat="false" ht="14.25" hidden="false" customHeight="false" outlineLevel="0" collapsed="false">
      <c r="A374" s="0" t="n">
        <v>378</v>
      </c>
      <c r="B374" s="1" t="s">
        <v>866</v>
      </c>
      <c r="C374" s="1" t="s">
        <v>373</v>
      </c>
      <c r="D374" s="0" t="n">
        <v>2</v>
      </c>
      <c r="E374" s="1" t="s">
        <v>867</v>
      </c>
      <c r="F374" s="0" t="n">
        <v>98</v>
      </c>
      <c r="G374" s="1" t="s">
        <v>833</v>
      </c>
    </row>
    <row r="375" customFormat="false" ht="14.25" hidden="false" customHeight="false" outlineLevel="0" collapsed="false">
      <c r="A375" s="0" t="n">
        <v>379</v>
      </c>
      <c r="B375" s="1" t="s">
        <v>868</v>
      </c>
      <c r="C375" s="1" t="s">
        <v>174</v>
      </c>
      <c r="D375" s="0" t="n">
        <v>2</v>
      </c>
      <c r="E375" s="1" t="s">
        <v>869</v>
      </c>
      <c r="F375" s="0" t="n">
        <v>98</v>
      </c>
      <c r="G375" s="1" t="s">
        <v>833</v>
      </c>
    </row>
    <row r="376" customFormat="false" ht="14.25" hidden="false" customHeight="false" outlineLevel="0" collapsed="false">
      <c r="A376" s="0" t="n">
        <v>380</v>
      </c>
      <c r="B376" s="1" t="s">
        <v>870</v>
      </c>
      <c r="C376" s="1" t="s">
        <v>871</v>
      </c>
      <c r="D376" s="0" t="n">
        <v>2</v>
      </c>
      <c r="E376" s="1" t="s">
        <v>872</v>
      </c>
      <c r="F376" s="0" t="n">
        <v>98</v>
      </c>
      <c r="G376" s="1" t="s">
        <v>833</v>
      </c>
    </row>
    <row r="377" customFormat="false" ht="14.25" hidden="false" customHeight="false" outlineLevel="0" collapsed="false">
      <c r="A377" s="0" t="n">
        <v>381</v>
      </c>
      <c r="B377" s="1" t="s">
        <v>873</v>
      </c>
      <c r="C377" s="1" t="s">
        <v>48</v>
      </c>
      <c r="D377" s="0" t="n">
        <v>2</v>
      </c>
      <c r="E377" s="1" t="s">
        <v>874</v>
      </c>
      <c r="F377" s="0" t="n">
        <v>98</v>
      </c>
      <c r="G377" s="1" t="s">
        <v>833</v>
      </c>
    </row>
    <row r="378" customFormat="false" ht="14.25" hidden="false" customHeight="false" outlineLevel="0" collapsed="false">
      <c r="A378" s="0" t="n">
        <v>382</v>
      </c>
      <c r="B378" s="1" t="s">
        <v>875</v>
      </c>
      <c r="C378" s="1" t="s">
        <v>169</v>
      </c>
      <c r="D378" s="0" t="n">
        <v>3</v>
      </c>
      <c r="E378" s="1" t="s">
        <v>876</v>
      </c>
      <c r="F378" s="0" t="n">
        <v>26</v>
      </c>
      <c r="G378" s="1" t="s">
        <v>877</v>
      </c>
    </row>
    <row r="379" customFormat="false" ht="14.25" hidden="false" customHeight="false" outlineLevel="0" collapsed="false">
      <c r="A379" s="0" t="n">
        <v>383</v>
      </c>
      <c r="B379" s="1" t="s">
        <v>739</v>
      </c>
      <c r="C379" s="1" t="s">
        <v>94</v>
      </c>
      <c r="D379" s="0" t="n">
        <v>3</v>
      </c>
      <c r="E379" s="1" t="s">
        <v>878</v>
      </c>
      <c r="F379" s="0" t="n">
        <v>26</v>
      </c>
      <c r="G379" s="1" t="s">
        <v>877</v>
      </c>
    </row>
    <row r="380" customFormat="false" ht="14.25" hidden="false" customHeight="false" outlineLevel="0" collapsed="false">
      <c r="A380" s="0" t="n">
        <v>384</v>
      </c>
      <c r="B380" s="1" t="s">
        <v>553</v>
      </c>
      <c r="C380" s="1" t="s">
        <v>32</v>
      </c>
      <c r="D380" s="0" t="n">
        <v>3</v>
      </c>
      <c r="E380" s="1" t="s">
        <v>879</v>
      </c>
      <c r="F380" s="0" t="n">
        <v>26</v>
      </c>
      <c r="G380" s="1" t="s">
        <v>877</v>
      </c>
    </row>
    <row r="381" customFormat="false" ht="14.25" hidden="false" customHeight="false" outlineLevel="0" collapsed="false">
      <c r="A381" s="0" t="n">
        <v>385</v>
      </c>
      <c r="B381" s="1" t="s">
        <v>696</v>
      </c>
      <c r="C381" s="1" t="s">
        <v>880</v>
      </c>
      <c r="D381" s="0" t="n">
        <v>2</v>
      </c>
      <c r="E381" s="1" t="s">
        <v>881</v>
      </c>
      <c r="F381" s="0" t="n">
        <v>26</v>
      </c>
      <c r="G381" s="1" t="s">
        <v>877</v>
      </c>
    </row>
    <row r="382" customFormat="false" ht="14.25" hidden="false" customHeight="false" outlineLevel="0" collapsed="false">
      <c r="A382" s="0" t="n">
        <v>386</v>
      </c>
      <c r="B382" s="1" t="s">
        <v>882</v>
      </c>
      <c r="C382" s="1" t="s">
        <v>883</v>
      </c>
      <c r="D382" s="0" t="n">
        <v>2</v>
      </c>
      <c r="E382" s="1" t="s">
        <v>884</v>
      </c>
      <c r="F382" s="0" t="n">
        <v>26</v>
      </c>
      <c r="G382" s="1" t="s">
        <v>877</v>
      </c>
    </row>
    <row r="383" customFormat="false" ht="14.25" hidden="false" customHeight="false" outlineLevel="0" collapsed="false">
      <c r="A383" s="0" t="n">
        <v>387</v>
      </c>
      <c r="B383" s="1" t="s">
        <v>760</v>
      </c>
      <c r="C383" s="1" t="s">
        <v>623</v>
      </c>
      <c r="D383" s="0" t="n">
        <v>2</v>
      </c>
      <c r="E383" s="1" t="s">
        <v>885</v>
      </c>
      <c r="F383" s="0" t="n">
        <v>26</v>
      </c>
      <c r="G383" s="1" t="s">
        <v>877</v>
      </c>
    </row>
    <row r="384" customFormat="false" ht="14.25" hidden="false" customHeight="false" outlineLevel="0" collapsed="false">
      <c r="A384" s="0" t="n">
        <v>388</v>
      </c>
      <c r="B384" s="1" t="s">
        <v>760</v>
      </c>
      <c r="C384" s="1" t="s">
        <v>820</v>
      </c>
      <c r="D384" s="0" t="n">
        <v>2</v>
      </c>
      <c r="E384" s="1" t="s">
        <v>886</v>
      </c>
      <c r="F384" s="0" t="n">
        <v>26</v>
      </c>
      <c r="G384" s="1" t="s">
        <v>877</v>
      </c>
    </row>
    <row r="385" customFormat="false" ht="14.25" hidden="false" customHeight="false" outlineLevel="0" collapsed="false">
      <c r="A385" s="0" t="n">
        <v>389</v>
      </c>
      <c r="B385" s="1" t="s">
        <v>525</v>
      </c>
      <c r="C385" s="1" t="s">
        <v>51</v>
      </c>
      <c r="D385" s="0" t="n">
        <v>2</v>
      </c>
      <c r="E385" s="1" t="s">
        <v>887</v>
      </c>
      <c r="F385" s="0" t="n">
        <v>26</v>
      </c>
      <c r="G385" s="1" t="s">
        <v>877</v>
      </c>
    </row>
    <row r="386" customFormat="false" ht="14.25" hidden="false" customHeight="false" outlineLevel="0" collapsed="false">
      <c r="A386" s="0" t="n">
        <v>390</v>
      </c>
      <c r="B386" s="1" t="s">
        <v>888</v>
      </c>
      <c r="C386" s="1" t="s">
        <v>889</v>
      </c>
      <c r="D386" s="0" t="n">
        <v>1</v>
      </c>
      <c r="E386" s="1" t="s">
        <v>890</v>
      </c>
      <c r="F386" s="0" t="n">
        <v>26</v>
      </c>
      <c r="G386" s="1" t="s">
        <v>877</v>
      </c>
    </row>
    <row r="387" customFormat="false" ht="14.25" hidden="false" customHeight="false" outlineLevel="0" collapsed="false">
      <c r="A387" s="0" t="n">
        <v>391</v>
      </c>
      <c r="B387" s="1" t="s">
        <v>891</v>
      </c>
      <c r="C387" s="1" t="s">
        <v>594</v>
      </c>
      <c r="D387" s="0" t="n">
        <v>1</v>
      </c>
      <c r="E387" s="1" t="s">
        <v>892</v>
      </c>
      <c r="F387" s="0" t="n">
        <v>26</v>
      </c>
      <c r="G387" s="1" t="s">
        <v>877</v>
      </c>
    </row>
    <row r="388" customFormat="false" ht="14.25" hidden="false" customHeight="false" outlineLevel="0" collapsed="false">
      <c r="A388" s="0" t="n">
        <v>392</v>
      </c>
      <c r="B388" s="1" t="s">
        <v>656</v>
      </c>
      <c r="C388" s="1" t="s">
        <v>187</v>
      </c>
      <c r="D388" s="0" t="n">
        <v>1</v>
      </c>
      <c r="E388" s="1" t="s">
        <v>893</v>
      </c>
      <c r="F388" s="0" t="n">
        <v>26</v>
      </c>
      <c r="G388" s="1" t="s">
        <v>877</v>
      </c>
    </row>
    <row r="389" customFormat="false" ht="14.25" hidden="false" customHeight="false" outlineLevel="0" collapsed="false">
      <c r="A389" s="0" t="n">
        <v>393</v>
      </c>
      <c r="B389" s="1" t="s">
        <v>894</v>
      </c>
      <c r="C389" s="1" t="s">
        <v>211</v>
      </c>
      <c r="D389" s="0" t="n">
        <v>3</v>
      </c>
      <c r="E389" s="1" t="s">
        <v>895</v>
      </c>
      <c r="F389" s="0" t="n">
        <v>28</v>
      </c>
      <c r="G389" s="1" t="s">
        <v>896</v>
      </c>
    </row>
    <row r="390" customFormat="false" ht="14.25" hidden="false" customHeight="false" outlineLevel="0" collapsed="false">
      <c r="A390" s="0" t="n">
        <v>394</v>
      </c>
      <c r="B390" s="1" t="s">
        <v>897</v>
      </c>
      <c r="C390" s="1" t="s">
        <v>771</v>
      </c>
      <c r="D390" s="0" t="n">
        <v>3</v>
      </c>
      <c r="E390" s="1" t="s">
        <v>898</v>
      </c>
      <c r="F390" s="0" t="n">
        <v>28</v>
      </c>
      <c r="G390" s="1" t="s">
        <v>896</v>
      </c>
    </row>
    <row r="391" customFormat="false" ht="14.25" hidden="false" customHeight="false" outlineLevel="0" collapsed="false">
      <c r="A391" s="0" t="n">
        <v>395</v>
      </c>
      <c r="B391" s="1" t="s">
        <v>264</v>
      </c>
      <c r="C391" s="1" t="s">
        <v>29</v>
      </c>
      <c r="D391" s="0" t="n">
        <v>3</v>
      </c>
      <c r="E391" s="1" t="s">
        <v>899</v>
      </c>
      <c r="F391" s="0" t="n">
        <v>28</v>
      </c>
      <c r="G391" s="1" t="s">
        <v>896</v>
      </c>
    </row>
    <row r="392" customFormat="false" ht="14.25" hidden="false" customHeight="false" outlineLevel="0" collapsed="false">
      <c r="A392" s="0" t="n">
        <v>396</v>
      </c>
      <c r="B392" s="1" t="s">
        <v>484</v>
      </c>
      <c r="C392" s="1" t="s">
        <v>672</v>
      </c>
      <c r="D392" s="0" t="n">
        <v>2</v>
      </c>
      <c r="E392" s="1" t="s">
        <v>900</v>
      </c>
      <c r="F392" s="0" t="n">
        <v>28</v>
      </c>
      <c r="G392" s="1" t="s">
        <v>896</v>
      </c>
    </row>
    <row r="393" customFormat="false" ht="14.25" hidden="false" customHeight="false" outlineLevel="0" collapsed="false">
      <c r="A393" s="0" t="n">
        <v>397</v>
      </c>
      <c r="B393" s="1" t="s">
        <v>181</v>
      </c>
      <c r="C393" s="1" t="s">
        <v>174</v>
      </c>
      <c r="D393" s="0" t="n">
        <v>2</v>
      </c>
      <c r="E393" s="1" t="s">
        <v>901</v>
      </c>
      <c r="F393" s="0" t="n">
        <v>28</v>
      </c>
      <c r="G393" s="1" t="s">
        <v>896</v>
      </c>
    </row>
    <row r="394" customFormat="false" ht="14.25" hidden="false" customHeight="false" outlineLevel="0" collapsed="false">
      <c r="A394" s="0" t="n">
        <v>398</v>
      </c>
      <c r="B394" s="1" t="s">
        <v>381</v>
      </c>
      <c r="C394" s="1" t="s">
        <v>902</v>
      </c>
      <c r="D394" s="0" t="n">
        <v>2</v>
      </c>
      <c r="E394" s="1" t="s">
        <v>903</v>
      </c>
      <c r="F394" s="0" t="n">
        <v>28</v>
      </c>
      <c r="G394" s="1" t="s">
        <v>896</v>
      </c>
    </row>
    <row r="395" customFormat="false" ht="14.25" hidden="false" customHeight="false" outlineLevel="0" collapsed="false">
      <c r="A395" s="0" t="n">
        <v>399</v>
      </c>
      <c r="B395" s="1" t="s">
        <v>904</v>
      </c>
      <c r="C395" s="1" t="s">
        <v>905</v>
      </c>
      <c r="D395" s="0" t="n">
        <v>1</v>
      </c>
      <c r="E395" s="1" t="s">
        <v>906</v>
      </c>
      <c r="F395" s="0" t="n">
        <v>28</v>
      </c>
      <c r="G395" s="1" t="s">
        <v>896</v>
      </c>
    </row>
    <row r="396" customFormat="false" ht="14.25" hidden="false" customHeight="false" outlineLevel="0" collapsed="false">
      <c r="A396" s="0" t="n">
        <v>400</v>
      </c>
      <c r="B396" s="1" t="s">
        <v>907</v>
      </c>
      <c r="C396" s="1" t="s">
        <v>908</v>
      </c>
      <c r="D396" s="0" t="n">
        <v>1</v>
      </c>
      <c r="E396" s="1" t="s">
        <v>909</v>
      </c>
      <c r="F396" s="0" t="n">
        <v>28</v>
      </c>
      <c r="G396" s="1" t="s">
        <v>896</v>
      </c>
    </row>
    <row r="397" customFormat="false" ht="14.25" hidden="false" customHeight="false" outlineLevel="0" collapsed="false">
      <c r="A397" s="0" t="n">
        <v>401</v>
      </c>
      <c r="B397" s="1" t="s">
        <v>910</v>
      </c>
      <c r="C397" s="1" t="s">
        <v>551</v>
      </c>
      <c r="D397" s="0" t="n">
        <v>1</v>
      </c>
      <c r="E397" s="1" t="s">
        <v>911</v>
      </c>
      <c r="F397" s="0" t="n">
        <v>28</v>
      </c>
      <c r="G397" s="1" t="s">
        <v>896</v>
      </c>
    </row>
    <row r="398" customFormat="false" ht="14.25" hidden="false" customHeight="false" outlineLevel="0" collapsed="false">
      <c r="A398" s="0" t="n">
        <v>402</v>
      </c>
      <c r="B398" s="1" t="s">
        <v>160</v>
      </c>
      <c r="C398" s="1" t="s">
        <v>97</v>
      </c>
      <c r="D398" s="0" t="n">
        <v>1</v>
      </c>
      <c r="E398" s="1" t="s">
        <v>912</v>
      </c>
      <c r="F398" s="0" t="n">
        <v>28</v>
      </c>
      <c r="G398" s="1" t="s">
        <v>896</v>
      </c>
    </row>
    <row r="399" customFormat="false" ht="14.25" hidden="false" customHeight="false" outlineLevel="0" collapsed="false">
      <c r="A399" s="0" t="n">
        <v>403</v>
      </c>
      <c r="B399" s="1" t="s">
        <v>99</v>
      </c>
      <c r="C399" s="1" t="s">
        <v>94</v>
      </c>
      <c r="D399" s="0" t="n">
        <v>1</v>
      </c>
      <c r="E399" s="1" t="s">
        <v>913</v>
      </c>
      <c r="F399" s="0" t="n">
        <v>28</v>
      </c>
      <c r="G399" s="1" t="s">
        <v>896</v>
      </c>
    </row>
    <row r="400" customFormat="false" ht="14.25" hidden="false" customHeight="false" outlineLevel="0" collapsed="false">
      <c r="A400" s="0" t="n">
        <v>404</v>
      </c>
      <c r="B400" s="1" t="s">
        <v>914</v>
      </c>
      <c r="C400" s="1" t="s">
        <v>915</v>
      </c>
      <c r="D400" s="0" t="n">
        <v>1</v>
      </c>
      <c r="E400" s="1" t="s">
        <v>916</v>
      </c>
      <c r="F400" s="0" t="n">
        <v>28</v>
      </c>
      <c r="G400" s="1" t="s">
        <v>896</v>
      </c>
    </row>
    <row r="401" customFormat="false" ht="14.25" hidden="false" customHeight="false" outlineLevel="0" collapsed="false">
      <c r="A401" s="0" t="n">
        <v>405</v>
      </c>
      <c r="B401" s="1" t="s">
        <v>264</v>
      </c>
      <c r="C401" s="1" t="s">
        <v>349</v>
      </c>
      <c r="D401" s="0" t="n">
        <v>1</v>
      </c>
      <c r="E401" s="1" t="s">
        <v>917</v>
      </c>
      <c r="F401" s="0" t="n">
        <v>28</v>
      </c>
      <c r="G401" s="1" t="s">
        <v>896</v>
      </c>
    </row>
    <row r="402" customFormat="false" ht="14.25" hidden="false" customHeight="false" outlineLevel="0" collapsed="false">
      <c r="A402" s="0" t="n">
        <v>406</v>
      </c>
      <c r="B402" s="1" t="s">
        <v>918</v>
      </c>
      <c r="C402" s="1" t="s">
        <v>206</v>
      </c>
      <c r="D402" s="0" t="n">
        <v>3</v>
      </c>
      <c r="E402" s="1" t="s">
        <v>919</v>
      </c>
      <c r="F402" s="0" t="n">
        <v>29</v>
      </c>
      <c r="G402" s="1" t="s">
        <v>920</v>
      </c>
    </row>
    <row r="403" customFormat="false" ht="14.25" hidden="false" customHeight="false" outlineLevel="0" collapsed="false">
      <c r="A403" s="0" t="n">
        <v>407</v>
      </c>
      <c r="B403" s="1" t="s">
        <v>921</v>
      </c>
      <c r="C403" s="1" t="s">
        <v>301</v>
      </c>
      <c r="D403" s="0" t="n">
        <v>3</v>
      </c>
      <c r="E403" s="1" t="s">
        <v>922</v>
      </c>
      <c r="F403" s="0" t="n">
        <v>29</v>
      </c>
      <c r="G403" s="1" t="s">
        <v>920</v>
      </c>
    </row>
    <row r="404" customFormat="false" ht="14.25" hidden="false" customHeight="false" outlineLevel="0" collapsed="false">
      <c r="A404" s="0" t="n">
        <v>408</v>
      </c>
      <c r="B404" s="1" t="s">
        <v>283</v>
      </c>
      <c r="C404" s="1" t="s">
        <v>572</v>
      </c>
      <c r="D404" s="0" t="n">
        <v>3</v>
      </c>
      <c r="E404" s="1" t="s">
        <v>923</v>
      </c>
      <c r="F404" s="0" t="n">
        <v>29</v>
      </c>
      <c r="G404" s="1" t="s">
        <v>920</v>
      </c>
    </row>
    <row r="405" customFormat="false" ht="14.25" hidden="false" customHeight="false" outlineLevel="0" collapsed="false">
      <c r="A405" s="0" t="n">
        <v>409</v>
      </c>
      <c r="B405" s="1" t="s">
        <v>924</v>
      </c>
      <c r="C405" s="1" t="s">
        <v>925</v>
      </c>
      <c r="D405" s="0" t="n">
        <v>3</v>
      </c>
      <c r="E405" s="1" t="s">
        <v>926</v>
      </c>
      <c r="F405" s="0" t="n">
        <v>29</v>
      </c>
      <c r="G405" s="1" t="s">
        <v>920</v>
      </c>
    </row>
    <row r="406" customFormat="false" ht="14.25" hidden="false" customHeight="false" outlineLevel="0" collapsed="false">
      <c r="A406" s="0" t="n">
        <v>410</v>
      </c>
      <c r="B406" s="1" t="s">
        <v>927</v>
      </c>
      <c r="C406" s="1" t="s">
        <v>928</v>
      </c>
      <c r="D406" s="0" t="n">
        <v>3</v>
      </c>
      <c r="E406" s="1" t="s">
        <v>929</v>
      </c>
      <c r="F406" s="0" t="n">
        <v>29</v>
      </c>
      <c r="G406" s="1" t="s">
        <v>920</v>
      </c>
    </row>
    <row r="407" customFormat="false" ht="14.25" hidden="false" customHeight="false" outlineLevel="0" collapsed="false">
      <c r="A407" s="0" t="n">
        <v>411</v>
      </c>
      <c r="B407" s="1" t="s">
        <v>264</v>
      </c>
      <c r="C407" s="1" t="s">
        <v>763</v>
      </c>
      <c r="D407" s="0" t="n">
        <v>3</v>
      </c>
      <c r="E407" s="1" t="s">
        <v>930</v>
      </c>
      <c r="F407" s="0" t="n">
        <v>29</v>
      </c>
      <c r="G407" s="1" t="s">
        <v>920</v>
      </c>
    </row>
    <row r="408" customFormat="false" ht="14.25" hidden="false" customHeight="false" outlineLevel="0" collapsed="false">
      <c r="A408" s="0" t="n">
        <v>412</v>
      </c>
      <c r="B408" s="1" t="s">
        <v>931</v>
      </c>
      <c r="C408" s="1" t="s">
        <v>29</v>
      </c>
      <c r="D408" s="0" t="n">
        <v>3</v>
      </c>
      <c r="E408" s="1" t="s">
        <v>932</v>
      </c>
      <c r="F408" s="0" t="n">
        <v>29</v>
      </c>
      <c r="G408" s="1" t="s">
        <v>920</v>
      </c>
    </row>
    <row r="409" customFormat="false" ht="14.25" hidden="false" customHeight="false" outlineLevel="0" collapsed="false">
      <c r="A409" s="0" t="n">
        <v>413</v>
      </c>
      <c r="B409" s="1" t="s">
        <v>933</v>
      </c>
      <c r="C409" s="1" t="s">
        <v>934</v>
      </c>
      <c r="D409" s="0" t="n">
        <v>3</v>
      </c>
      <c r="E409" s="1" t="s">
        <v>935</v>
      </c>
      <c r="F409" s="0" t="n">
        <v>29</v>
      </c>
      <c r="G409" s="1" t="s">
        <v>920</v>
      </c>
    </row>
    <row r="410" customFormat="false" ht="14.25" hidden="false" customHeight="false" outlineLevel="0" collapsed="false">
      <c r="A410" s="0" t="n">
        <v>414</v>
      </c>
      <c r="B410" s="1" t="s">
        <v>936</v>
      </c>
      <c r="C410" s="1" t="s">
        <v>211</v>
      </c>
      <c r="D410" s="0" t="n">
        <v>3</v>
      </c>
      <c r="E410" s="1" t="s">
        <v>937</v>
      </c>
      <c r="F410" s="0" t="n">
        <v>29</v>
      </c>
      <c r="G410" s="1" t="s">
        <v>920</v>
      </c>
    </row>
    <row r="411" customFormat="false" ht="14.25" hidden="false" customHeight="false" outlineLevel="0" collapsed="false">
      <c r="A411" s="0" t="n">
        <v>415</v>
      </c>
      <c r="B411" s="1" t="s">
        <v>938</v>
      </c>
      <c r="C411" s="1" t="s">
        <v>939</v>
      </c>
      <c r="D411" s="0" t="n">
        <v>3</v>
      </c>
      <c r="E411" s="1" t="s">
        <v>940</v>
      </c>
      <c r="F411" s="0" t="n">
        <v>29</v>
      </c>
      <c r="G411" s="1" t="s">
        <v>920</v>
      </c>
    </row>
    <row r="412" customFormat="false" ht="14.25" hidden="false" customHeight="false" outlineLevel="0" collapsed="false">
      <c r="A412" s="0" t="n">
        <v>416</v>
      </c>
      <c r="B412" s="1" t="s">
        <v>941</v>
      </c>
      <c r="C412" s="1" t="s">
        <v>281</v>
      </c>
      <c r="D412" s="0" t="n">
        <v>3</v>
      </c>
      <c r="E412" s="1" t="s">
        <v>942</v>
      </c>
      <c r="F412" s="0" t="n">
        <v>29</v>
      </c>
      <c r="G412" s="1" t="s">
        <v>920</v>
      </c>
    </row>
    <row r="413" customFormat="false" ht="14.25" hidden="false" customHeight="false" outlineLevel="0" collapsed="false">
      <c r="A413" s="0" t="n">
        <v>417</v>
      </c>
      <c r="B413" s="1" t="s">
        <v>82</v>
      </c>
      <c r="C413" s="1" t="s">
        <v>443</v>
      </c>
      <c r="D413" s="0" t="n">
        <v>2</v>
      </c>
      <c r="E413" s="1" t="s">
        <v>943</v>
      </c>
      <c r="F413" s="0" t="n">
        <v>29</v>
      </c>
      <c r="G413" s="1" t="s">
        <v>920</v>
      </c>
    </row>
    <row r="414" customFormat="false" ht="14.25" hidden="false" customHeight="false" outlineLevel="0" collapsed="false">
      <c r="A414" s="0" t="n">
        <v>418</v>
      </c>
      <c r="B414" s="1" t="s">
        <v>944</v>
      </c>
      <c r="C414" s="1" t="s">
        <v>945</v>
      </c>
      <c r="D414" s="0" t="n">
        <v>2</v>
      </c>
      <c r="E414" s="1" t="s">
        <v>946</v>
      </c>
      <c r="F414" s="0" t="n">
        <v>29</v>
      </c>
      <c r="G414" s="1" t="s">
        <v>920</v>
      </c>
    </row>
    <row r="415" customFormat="false" ht="14.25" hidden="false" customHeight="false" outlineLevel="0" collapsed="false">
      <c r="A415" s="0" t="n">
        <v>419</v>
      </c>
      <c r="B415" s="1" t="s">
        <v>947</v>
      </c>
      <c r="C415" s="1" t="s">
        <v>51</v>
      </c>
      <c r="D415" s="0" t="n">
        <v>2</v>
      </c>
      <c r="E415" s="1" t="s">
        <v>948</v>
      </c>
      <c r="F415" s="0" t="n">
        <v>29</v>
      </c>
      <c r="G415" s="1" t="s">
        <v>920</v>
      </c>
    </row>
    <row r="416" customFormat="false" ht="14.25" hidden="false" customHeight="false" outlineLevel="0" collapsed="false">
      <c r="A416" s="0" t="n">
        <v>420</v>
      </c>
      <c r="B416" s="1" t="s">
        <v>173</v>
      </c>
      <c r="C416" s="1" t="s">
        <v>949</v>
      </c>
      <c r="D416" s="0" t="n">
        <v>2</v>
      </c>
      <c r="E416" s="1" t="s">
        <v>950</v>
      </c>
      <c r="F416" s="0" t="n">
        <v>29</v>
      </c>
      <c r="G416" s="1" t="s">
        <v>920</v>
      </c>
    </row>
    <row r="417" customFormat="false" ht="14.25" hidden="false" customHeight="false" outlineLevel="0" collapsed="false">
      <c r="A417" s="0" t="n">
        <v>421</v>
      </c>
      <c r="B417" s="1" t="s">
        <v>951</v>
      </c>
      <c r="C417" s="1" t="s">
        <v>628</v>
      </c>
      <c r="D417" s="0" t="n">
        <v>1</v>
      </c>
      <c r="E417" s="1" t="s">
        <v>952</v>
      </c>
      <c r="F417" s="0" t="n">
        <v>29</v>
      </c>
      <c r="G417" s="1" t="s">
        <v>920</v>
      </c>
    </row>
    <row r="418" customFormat="false" ht="14.25" hidden="false" customHeight="false" outlineLevel="0" collapsed="false">
      <c r="A418" s="0" t="n">
        <v>422</v>
      </c>
      <c r="B418" s="1" t="s">
        <v>953</v>
      </c>
      <c r="C418" s="1" t="s">
        <v>954</v>
      </c>
      <c r="D418" s="0" t="n">
        <v>1</v>
      </c>
      <c r="E418" s="1" t="s">
        <v>955</v>
      </c>
      <c r="F418" s="0" t="n">
        <v>29</v>
      </c>
      <c r="G418" s="1" t="s">
        <v>920</v>
      </c>
    </row>
    <row r="419" customFormat="false" ht="14.25" hidden="false" customHeight="false" outlineLevel="0" collapsed="false">
      <c r="A419" s="0" t="n">
        <v>423</v>
      </c>
      <c r="B419" s="1" t="s">
        <v>956</v>
      </c>
      <c r="C419" s="1" t="s">
        <v>957</v>
      </c>
      <c r="D419" s="0" t="n">
        <v>1</v>
      </c>
      <c r="E419" s="1" t="s">
        <v>958</v>
      </c>
      <c r="F419" s="0" t="n">
        <v>29</v>
      </c>
      <c r="G419" s="1" t="s">
        <v>920</v>
      </c>
    </row>
    <row r="420" customFormat="false" ht="14.25" hidden="false" customHeight="false" outlineLevel="0" collapsed="false">
      <c r="A420" s="0" t="n">
        <v>424</v>
      </c>
      <c r="B420" s="1" t="s">
        <v>959</v>
      </c>
      <c r="C420" s="1" t="s">
        <v>56</v>
      </c>
      <c r="D420" s="0" t="n">
        <v>1</v>
      </c>
      <c r="E420" s="1" t="s">
        <v>960</v>
      </c>
      <c r="F420" s="0" t="n">
        <v>29</v>
      </c>
      <c r="G420" s="1" t="s">
        <v>920</v>
      </c>
    </row>
    <row r="421" customFormat="false" ht="14.25" hidden="false" customHeight="false" outlineLevel="0" collapsed="false">
      <c r="A421" s="0" t="n">
        <v>425</v>
      </c>
      <c r="B421" s="1" t="s">
        <v>961</v>
      </c>
      <c r="C421" s="1" t="s">
        <v>275</v>
      </c>
      <c r="D421" s="0" t="n">
        <v>1</v>
      </c>
      <c r="E421" s="1" t="s">
        <v>962</v>
      </c>
      <c r="F421" s="0" t="n">
        <v>29</v>
      </c>
      <c r="G421" s="1" t="s">
        <v>920</v>
      </c>
    </row>
    <row r="422" customFormat="false" ht="14.25" hidden="false" customHeight="false" outlineLevel="0" collapsed="false">
      <c r="A422" s="0" t="n">
        <v>426</v>
      </c>
      <c r="B422" s="1" t="s">
        <v>963</v>
      </c>
      <c r="C422" s="1" t="s">
        <v>964</v>
      </c>
      <c r="D422" s="0" t="n">
        <v>1</v>
      </c>
      <c r="E422" s="1" t="s">
        <v>965</v>
      </c>
      <c r="F422" s="0" t="n">
        <v>29</v>
      </c>
      <c r="G422" s="1" t="s">
        <v>920</v>
      </c>
    </row>
    <row r="423" customFormat="false" ht="14.25" hidden="false" customHeight="false" outlineLevel="0" collapsed="false">
      <c r="A423" s="0" t="n">
        <v>427</v>
      </c>
      <c r="B423" s="1" t="s">
        <v>181</v>
      </c>
      <c r="C423" s="1" t="s">
        <v>56</v>
      </c>
      <c r="D423" s="0" t="n">
        <v>1</v>
      </c>
      <c r="E423" s="1" t="s">
        <v>966</v>
      </c>
      <c r="F423" s="0" t="n">
        <v>29</v>
      </c>
      <c r="G423" s="1" t="s">
        <v>920</v>
      </c>
    </row>
    <row r="424" customFormat="false" ht="14.25" hidden="false" customHeight="false" outlineLevel="0" collapsed="false">
      <c r="A424" s="0" t="n">
        <v>428</v>
      </c>
      <c r="B424" s="1" t="s">
        <v>850</v>
      </c>
      <c r="C424" s="1" t="s">
        <v>967</v>
      </c>
      <c r="D424" s="0" t="n">
        <v>1</v>
      </c>
      <c r="E424" s="1" t="s">
        <v>968</v>
      </c>
      <c r="F424" s="0" t="n">
        <v>29</v>
      </c>
      <c r="G424" s="1" t="s">
        <v>920</v>
      </c>
    </row>
    <row r="425" customFormat="false" ht="14.25" hidden="false" customHeight="false" outlineLevel="0" collapsed="false">
      <c r="A425" s="0" t="n">
        <v>429</v>
      </c>
      <c r="B425" s="1" t="s">
        <v>969</v>
      </c>
      <c r="C425" s="1" t="s">
        <v>446</v>
      </c>
      <c r="D425" s="0" t="n">
        <v>2</v>
      </c>
      <c r="E425" s="1" t="s">
        <v>970</v>
      </c>
      <c r="F425" s="0" t="n">
        <v>33</v>
      </c>
      <c r="G425" s="1" t="s">
        <v>971</v>
      </c>
    </row>
    <row r="426" customFormat="false" ht="14.25" hidden="false" customHeight="false" outlineLevel="0" collapsed="false">
      <c r="A426" s="0" t="n">
        <v>430</v>
      </c>
      <c r="B426" s="1" t="s">
        <v>311</v>
      </c>
      <c r="C426" s="1" t="s">
        <v>405</v>
      </c>
      <c r="D426" s="0" t="n">
        <v>2</v>
      </c>
      <c r="E426" s="1" t="s">
        <v>972</v>
      </c>
      <c r="F426" s="0" t="n">
        <v>33</v>
      </c>
      <c r="G426" s="1" t="s">
        <v>971</v>
      </c>
    </row>
    <row r="427" customFormat="false" ht="14.25" hidden="false" customHeight="false" outlineLevel="0" collapsed="false">
      <c r="A427" s="0" t="n">
        <v>431</v>
      </c>
      <c r="B427" s="1" t="s">
        <v>973</v>
      </c>
      <c r="C427" s="1" t="s">
        <v>18</v>
      </c>
      <c r="D427" s="0" t="n">
        <v>1</v>
      </c>
      <c r="E427" s="1" t="s">
        <v>974</v>
      </c>
      <c r="F427" s="0" t="n">
        <v>33</v>
      </c>
      <c r="G427" s="1" t="s">
        <v>971</v>
      </c>
    </row>
    <row r="428" customFormat="false" ht="14.25" hidden="false" customHeight="false" outlineLevel="0" collapsed="false">
      <c r="A428" s="0" t="n">
        <v>432</v>
      </c>
      <c r="B428" s="1" t="s">
        <v>975</v>
      </c>
      <c r="C428" s="1" t="s">
        <v>784</v>
      </c>
      <c r="D428" s="0" t="n">
        <v>3</v>
      </c>
      <c r="E428" s="1" t="s">
        <v>976</v>
      </c>
      <c r="F428" s="0" t="n">
        <v>36</v>
      </c>
      <c r="G428" s="1" t="s">
        <v>977</v>
      </c>
    </row>
    <row r="429" customFormat="false" ht="14.25" hidden="false" customHeight="false" outlineLevel="0" collapsed="false">
      <c r="A429" s="0" t="n">
        <v>433</v>
      </c>
      <c r="B429" s="1" t="s">
        <v>442</v>
      </c>
      <c r="C429" s="1" t="s">
        <v>978</v>
      </c>
      <c r="D429" s="0" t="n">
        <v>3</v>
      </c>
      <c r="E429" s="1" t="s">
        <v>979</v>
      </c>
      <c r="F429" s="0" t="n">
        <v>36</v>
      </c>
      <c r="G429" s="1" t="s">
        <v>977</v>
      </c>
    </row>
    <row r="430" customFormat="false" ht="14.25" hidden="false" customHeight="false" outlineLevel="0" collapsed="false">
      <c r="A430" s="0" t="n">
        <v>434</v>
      </c>
      <c r="B430" s="1" t="s">
        <v>980</v>
      </c>
      <c r="C430" s="1" t="s">
        <v>391</v>
      </c>
      <c r="D430" s="0" t="n">
        <v>3</v>
      </c>
      <c r="E430" s="1" t="s">
        <v>981</v>
      </c>
      <c r="F430" s="0" t="n">
        <v>36</v>
      </c>
      <c r="G430" s="1" t="s">
        <v>977</v>
      </c>
    </row>
    <row r="431" customFormat="false" ht="14.25" hidden="false" customHeight="false" outlineLevel="0" collapsed="false">
      <c r="A431" s="0" t="n">
        <v>435</v>
      </c>
      <c r="B431" s="1" t="s">
        <v>407</v>
      </c>
      <c r="C431" s="1" t="s">
        <v>187</v>
      </c>
      <c r="D431" s="0" t="n">
        <v>3</v>
      </c>
      <c r="E431" s="1" t="s">
        <v>982</v>
      </c>
      <c r="F431" s="0" t="n">
        <v>36</v>
      </c>
      <c r="G431" s="1" t="s">
        <v>977</v>
      </c>
    </row>
    <row r="432" customFormat="false" ht="14.25" hidden="false" customHeight="false" outlineLevel="0" collapsed="false">
      <c r="A432" s="0" t="n">
        <v>436</v>
      </c>
      <c r="B432" s="1" t="s">
        <v>983</v>
      </c>
      <c r="C432" s="1" t="s">
        <v>984</v>
      </c>
      <c r="D432" s="0" t="n">
        <v>3</v>
      </c>
      <c r="E432" s="1" t="s">
        <v>985</v>
      </c>
      <c r="F432" s="0" t="n">
        <v>36</v>
      </c>
      <c r="G432" s="1" t="s">
        <v>977</v>
      </c>
    </row>
    <row r="433" customFormat="false" ht="14.25" hidden="false" customHeight="false" outlineLevel="0" collapsed="false">
      <c r="A433" s="0" t="n">
        <v>437</v>
      </c>
      <c r="B433" s="1" t="s">
        <v>165</v>
      </c>
      <c r="C433" s="1" t="s">
        <v>349</v>
      </c>
      <c r="D433" s="0" t="n">
        <v>3</v>
      </c>
      <c r="E433" s="1" t="s">
        <v>986</v>
      </c>
      <c r="F433" s="0" t="n">
        <v>36</v>
      </c>
      <c r="G433" s="1" t="s">
        <v>977</v>
      </c>
    </row>
    <row r="434" customFormat="false" ht="14.25" hidden="false" customHeight="false" outlineLevel="0" collapsed="false">
      <c r="A434" s="0" t="n">
        <v>438</v>
      </c>
      <c r="B434" s="1" t="s">
        <v>987</v>
      </c>
      <c r="C434" s="1" t="s">
        <v>80</v>
      </c>
      <c r="D434" s="0" t="n">
        <v>3</v>
      </c>
      <c r="E434" s="1" t="s">
        <v>988</v>
      </c>
      <c r="F434" s="0" t="n">
        <v>36</v>
      </c>
      <c r="G434" s="1" t="s">
        <v>977</v>
      </c>
    </row>
    <row r="435" customFormat="false" ht="14.25" hidden="false" customHeight="false" outlineLevel="0" collapsed="false">
      <c r="A435" s="0" t="n">
        <v>439</v>
      </c>
      <c r="B435" s="1" t="s">
        <v>989</v>
      </c>
      <c r="C435" s="1" t="s">
        <v>990</v>
      </c>
      <c r="D435" s="0" t="n">
        <v>3</v>
      </c>
      <c r="E435" s="1" t="s">
        <v>991</v>
      </c>
      <c r="F435" s="0" t="n">
        <v>36</v>
      </c>
      <c r="G435" s="1" t="s">
        <v>977</v>
      </c>
    </row>
    <row r="436" customFormat="false" ht="14.25" hidden="false" customHeight="false" outlineLevel="0" collapsed="false">
      <c r="A436" s="0" t="n">
        <v>440</v>
      </c>
      <c r="B436" s="1" t="s">
        <v>992</v>
      </c>
      <c r="C436" s="1" t="s">
        <v>993</v>
      </c>
      <c r="D436" s="0" t="n">
        <v>3</v>
      </c>
      <c r="E436" s="1" t="s">
        <v>994</v>
      </c>
      <c r="F436" s="0" t="n">
        <v>36</v>
      </c>
      <c r="G436" s="1" t="s">
        <v>977</v>
      </c>
    </row>
    <row r="437" customFormat="false" ht="14.25" hidden="false" customHeight="false" outlineLevel="0" collapsed="false">
      <c r="A437" s="0" t="n">
        <v>441</v>
      </c>
      <c r="B437" s="1" t="s">
        <v>995</v>
      </c>
      <c r="C437" s="1" t="s">
        <v>51</v>
      </c>
      <c r="D437" s="0" t="n">
        <v>3</v>
      </c>
      <c r="E437" s="1" t="s">
        <v>996</v>
      </c>
      <c r="F437" s="0" t="n">
        <v>36</v>
      </c>
      <c r="G437" s="1" t="s">
        <v>977</v>
      </c>
    </row>
    <row r="438" customFormat="false" ht="14.25" hidden="false" customHeight="false" outlineLevel="0" collapsed="false">
      <c r="A438" s="0" t="n">
        <v>442</v>
      </c>
      <c r="B438" s="1" t="s">
        <v>236</v>
      </c>
      <c r="C438" s="1" t="s">
        <v>997</v>
      </c>
      <c r="D438" s="0" t="n">
        <v>2</v>
      </c>
      <c r="E438" s="1" t="s">
        <v>998</v>
      </c>
      <c r="F438" s="0" t="n">
        <v>36</v>
      </c>
      <c r="G438" s="1" t="s">
        <v>977</v>
      </c>
    </row>
    <row r="439" customFormat="false" ht="14.25" hidden="false" customHeight="false" outlineLevel="0" collapsed="false">
      <c r="A439" s="0" t="n">
        <v>443</v>
      </c>
      <c r="B439" s="1" t="s">
        <v>11</v>
      </c>
      <c r="C439" s="1" t="s">
        <v>999</v>
      </c>
      <c r="D439" s="0" t="n">
        <v>2</v>
      </c>
      <c r="E439" s="1" t="s">
        <v>1000</v>
      </c>
      <c r="F439" s="0" t="n">
        <v>36</v>
      </c>
      <c r="G439" s="1" t="s">
        <v>977</v>
      </c>
    </row>
    <row r="440" customFormat="false" ht="14.25" hidden="false" customHeight="false" outlineLevel="0" collapsed="false">
      <c r="A440" s="0" t="n">
        <v>444</v>
      </c>
      <c r="B440" s="1" t="s">
        <v>283</v>
      </c>
      <c r="C440" s="1" t="s">
        <v>1001</v>
      </c>
      <c r="D440" s="0" t="n">
        <v>1</v>
      </c>
      <c r="E440" s="1" t="s">
        <v>1002</v>
      </c>
      <c r="F440" s="0" t="n">
        <v>36</v>
      </c>
      <c r="G440" s="1" t="s">
        <v>977</v>
      </c>
    </row>
    <row r="441" customFormat="false" ht="14.25" hidden="false" customHeight="false" outlineLevel="0" collapsed="false">
      <c r="A441" s="0" t="n">
        <v>445</v>
      </c>
      <c r="B441" s="1" t="s">
        <v>1003</v>
      </c>
      <c r="C441" s="1" t="s">
        <v>366</v>
      </c>
      <c r="D441" s="0" t="n">
        <v>1</v>
      </c>
      <c r="E441" s="1" t="s">
        <v>1004</v>
      </c>
      <c r="F441" s="0" t="n">
        <v>36</v>
      </c>
      <c r="G441" s="1" t="s">
        <v>977</v>
      </c>
    </row>
    <row r="442" customFormat="false" ht="14.25" hidden="false" customHeight="false" outlineLevel="0" collapsed="false">
      <c r="A442" s="0" t="n">
        <v>446</v>
      </c>
      <c r="B442" s="1" t="s">
        <v>1005</v>
      </c>
      <c r="C442" s="1" t="s">
        <v>256</v>
      </c>
      <c r="D442" s="0" t="n">
        <v>3</v>
      </c>
      <c r="E442" s="1" t="s">
        <v>1006</v>
      </c>
      <c r="F442" s="0" t="n">
        <v>37</v>
      </c>
      <c r="G442" s="1" t="s">
        <v>1007</v>
      </c>
    </row>
    <row r="443" customFormat="false" ht="14.25" hidden="false" customHeight="false" outlineLevel="0" collapsed="false">
      <c r="A443" s="0" t="n">
        <v>447</v>
      </c>
      <c r="B443" s="1" t="s">
        <v>79</v>
      </c>
      <c r="C443" s="1" t="s">
        <v>1008</v>
      </c>
      <c r="D443" s="0" t="n">
        <v>3</v>
      </c>
      <c r="E443" s="1" t="s">
        <v>1009</v>
      </c>
      <c r="F443" s="0" t="n">
        <v>39</v>
      </c>
      <c r="G443" s="1" t="s">
        <v>1010</v>
      </c>
    </row>
    <row r="444" customFormat="false" ht="14.25" hidden="false" customHeight="false" outlineLevel="0" collapsed="false">
      <c r="A444" s="0" t="n">
        <v>448</v>
      </c>
      <c r="B444" s="1" t="s">
        <v>863</v>
      </c>
      <c r="C444" s="1" t="s">
        <v>1011</v>
      </c>
      <c r="D444" s="0" t="n">
        <v>3</v>
      </c>
      <c r="E444" s="1" t="s">
        <v>1012</v>
      </c>
      <c r="F444" s="0" t="n">
        <v>39</v>
      </c>
      <c r="G444" s="1" t="s">
        <v>1010</v>
      </c>
    </row>
    <row r="445" customFormat="false" ht="14.25" hidden="false" customHeight="false" outlineLevel="0" collapsed="false">
      <c r="A445" s="0" t="n">
        <v>449</v>
      </c>
      <c r="B445" s="1" t="s">
        <v>421</v>
      </c>
      <c r="C445" s="1" t="s">
        <v>448</v>
      </c>
      <c r="D445" s="0" t="n">
        <v>2</v>
      </c>
      <c r="E445" s="1" t="s">
        <v>1013</v>
      </c>
      <c r="F445" s="0" t="n">
        <v>39</v>
      </c>
      <c r="G445" s="1" t="s">
        <v>1010</v>
      </c>
    </row>
    <row r="446" customFormat="false" ht="14.25" hidden="false" customHeight="false" outlineLevel="0" collapsed="false">
      <c r="A446" s="0" t="n">
        <v>450</v>
      </c>
      <c r="B446" s="1" t="s">
        <v>173</v>
      </c>
      <c r="C446" s="1" t="s">
        <v>405</v>
      </c>
      <c r="D446" s="0" t="n">
        <v>2</v>
      </c>
      <c r="E446" s="1" t="s">
        <v>1014</v>
      </c>
      <c r="F446" s="0" t="n">
        <v>39</v>
      </c>
      <c r="G446" s="1" t="s">
        <v>1010</v>
      </c>
    </row>
    <row r="447" customFormat="false" ht="14.25" hidden="false" customHeight="false" outlineLevel="0" collapsed="false">
      <c r="A447" s="0" t="n">
        <v>451</v>
      </c>
      <c r="B447" s="1" t="s">
        <v>70</v>
      </c>
      <c r="C447" s="1" t="s">
        <v>1015</v>
      </c>
      <c r="D447" s="0" t="n">
        <v>1</v>
      </c>
      <c r="E447" s="1" t="s">
        <v>1016</v>
      </c>
      <c r="F447" s="0" t="n">
        <v>39</v>
      </c>
      <c r="G447" s="1" t="s">
        <v>1010</v>
      </c>
    </row>
    <row r="448" customFormat="false" ht="14.25" hidden="false" customHeight="false" outlineLevel="0" collapsed="false">
      <c r="A448" s="0" t="n">
        <v>452</v>
      </c>
      <c r="B448" s="1" t="s">
        <v>79</v>
      </c>
      <c r="C448" s="1" t="s">
        <v>80</v>
      </c>
      <c r="D448" s="0" t="n">
        <v>1</v>
      </c>
      <c r="E448" s="1" t="s">
        <v>1017</v>
      </c>
      <c r="F448" s="0" t="n">
        <v>39</v>
      </c>
      <c r="G448" s="1" t="s">
        <v>1010</v>
      </c>
    </row>
    <row r="449" customFormat="false" ht="14.25" hidden="false" customHeight="false" outlineLevel="0" collapsed="false">
      <c r="A449" s="0" t="n">
        <v>453</v>
      </c>
      <c r="B449" s="1" t="s">
        <v>17</v>
      </c>
      <c r="C449" s="1" t="s">
        <v>80</v>
      </c>
      <c r="D449" s="0" t="n">
        <v>1</v>
      </c>
      <c r="E449" s="1" t="s">
        <v>1018</v>
      </c>
      <c r="F449" s="0" t="n">
        <v>39</v>
      </c>
      <c r="G449" s="1" t="s">
        <v>1010</v>
      </c>
    </row>
    <row r="450" customFormat="false" ht="14.25" hidden="false" customHeight="false" outlineLevel="0" collapsed="false">
      <c r="A450" s="0" t="n">
        <v>454</v>
      </c>
      <c r="B450" s="1" t="s">
        <v>45</v>
      </c>
      <c r="C450" s="1" t="s">
        <v>446</v>
      </c>
      <c r="D450" s="0" t="n">
        <v>1</v>
      </c>
      <c r="E450" s="1" t="s">
        <v>1019</v>
      </c>
      <c r="F450" s="0" t="n">
        <v>39</v>
      </c>
      <c r="G450" s="1" t="s">
        <v>1010</v>
      </c>
    </row>
    <row r="451" customFormat="false" ht="14.25" hidden="false" customHeight="false" outlineLevel="0" collapsed="false">
      <c r="A451" s="0" t="n">
        <v>455</v>
      </c>
      <c r="B451" s="1" t="s">
        <v>1020</v>
      </c>
      <c r="C451" s="1" t="s">
        <v>740</v>
      </c>
      <c r="D451" s="0" t="n">
        <v>1</v>
      </c>
      <c r="E451" s="1" t="s">
        <v>1021</v>
      </c>
      <c r="F451" s="0" t="n">
        <v>39</v>
      </c>
      <c r="G451" s="1" t="s">
        <v>1010</v>
      </c>
    </row>
    <row r="452" customFormat="false" ht="14.25" hidden="false" customHeight="false" outlineLevel="0" collapsed="false">
      <c r="A452" s="0" t="n">
        <v>474</v>
      </c>
      <c r="B452" s="1" t="s">
        <v>1022</v>
      </c>
      <c r="C452" s="1" t="s">
        <v>908</v>
      </c>
      <c r="D452" s="0" t="n">
        <v>3</v>
      </c>
      <c r="E452" s="1" t="s">
        <v>1023</v>
      </c>
      <c r="F452" s="0" t="n">
        <v>44</v>
      </c>
      <c r="G452" s="1" t="s">
        <v>1024</v>
      </c>
    </row>
    <row r="453" customFormat="false" ht="14.25" hidden="false" customHeight="false" outlineLevel="0" collapsed="false">
      <c r="A453" s="0" t="n">
        <v>475</v>
      </c>
      <c r="B453" s="1" t="s">
        <v>362</v>
      </c>
      <c r="C453" s="1" t="s">
        <v>187</v>
      </c>
      <c r="D453" s="0" t="n">
        <v>3</v>
      </c>
      <c r="E453" s="1" t="s">
        <v>1025</v>
      </c>
      <c r="F453" s="0" t="n">
        <v>44</v>
      </c>
      <c r="G453" s="1" t="s">
        <v>1024</v>
      </c>
    </row>
    <row r="454" customFormat="false" ht="14.25" hidden="false" customHeight="false" outlineLevel="0" collapsed="false">
      <c r="A454" s="0" t="n">
        <v>476</v>
      </c>
      <c r="B454" s="1" t="s">
        <v>203</v>
      </c>
      <c r="C454" s="1" t="s">
        <v>206</v>
      </c>
      <c r="D454" s="0" t="n">
        <v>3</v>
      </c>
      <c r="E454" s="1" t="s">
        <v>1026</v>
      </c>
      <c r="F454" s="0" t="n">
        <v>44</v>
      </c>
      <c r="G454" s="1" t="s">
        <v>1024</v>
      </c>
    </row>
    <row r="455" customFormat="false" ht="14.25" hidden="false" customHeight="false" outlineLevel="0" collapsed="false">
      <c r="A455" s="0" t="n">
        <v>477</v>
      </c>
      <c r="B455" s="1" t="s">
        <v>931</v>
      </c>
      <c r="C455" s="1" t="s">
        <v>29</v>
      </c>
      <c r="D455" s="0" t="n">
        <v>3</v>
      </c>
      <c r="E455" s="1" t="s">
        <v>932</v>
      </c>
      <c r="F455" s="0" t="n">
        <v>44</v>
      </c>
      <c r="G455" s="1" t="s">
        <v>1024</v>
      </c>
    </row>
    <row r="456" customFormat="false" ht="14.25" hidden="false" customHeight="false" outlineLevel="0" collapsed="false">
      <c r="A456" s="0" t="n">
        <v>478</v>
      </c>
      <c r="B456" s="1" t="s">
        <v>540</v>
      </c>
      <c r="C456" s="1" t="s">
        <v>18</v>
      </c>
      <c r="D456" s="0" t="n">
        <v>2</v>
      </c>
      <c r="E456" s="1" t="s">
        <v>1027</v>
      </c>
      <c r="F456" s="0" t="n">
        <v>44</v>
      </c>
      <c r="G456" s="1" t="s">
        <v>1024</v>
      </c>
    </row>
    <row r="457" customFormat="false" ht="14.25" hidden="false" customHeight="false" outlineLevel="0" collapsed="false">
      <c r="A457" s="0" t="n">
        <v>479</v>
      </c>
      <c r="B457" s="1" t="s">
        <v>1028</v>
      </c>
      <c r="C457" s="1" t="s">
        <v>532</v>
      </c>
      <c r="D457" s="0" t="n">
        <v>2</v>
      </c>
      <c r="E457" s="1" t="s">
        <v>1029</v>
      </c>
      <c r="F457" s="0" t="n">
        <v>44</v>
      </c>
      <c r="G457" s="1" t="s">
        <v>1024</v>
      </c>
    </row>
    <row r="458" customFormat="false" ht="14.25" hidden="false" customHeight="false" outlineLevel="0" collapsed="false">
      <c r="A458" s="0" t="n">
        <v>480</v>
      </c>
      <c r="B458" s="1" t="s">
        <v>1030</v>
      </c>
      <c r="C458" s="1" t="s">
        <v>41</v>
      </c>
      <c r="D458" s="0" t="n">
        <v>2</v>
      </c>
      <c r="E458" s="1" t="s">
        <v>1031</v>
      </c>
      <c r="F458" s="0" t="n">
        <v>44</v>
      </c>
      <c r="G458" s="1" t="s">
        <v>1024</v>
      </c>
    </row>
    <row r="459" customFormat="false" ht="14.25" hidden="false" customHeight="false" outlineLevel="0" collapsed="false">
      <c r="A459" s="0" t="n">
        <v>481</v>
      </c>
      <c r="B459" s="1" t="s">
        <v>1032</v>
      </c>
      <c r="C459" s="1" t="s">
        <v>97</v>
      </c>
      <c r="D459" s="0" t="n">
        <v>2</v>
      </c>
      <c r="E459" s="1" t="s">
        <v>1033</v>
      </c>
      <c r="F459" s="0" t="n">
        <v>44</v>
      </c>
      <c r="G459" s="1" t="s">
        <v>1024</v>
      </c>
    </row>
    <row r="460" customFormat="false" ht="14.25" hidden="false" customHeight="false" outlineLevel="0" collapsed="false">
      <c r="A460" s="0" t="n">
        <v>482</v>
      </c>
      <c r="B460" s="1" t="s">
        <v>1034</v>
      </c>
      <c r="C460" s="1" t="s">
        <v>108</v>
      </c>
      <c r="D460" s="0" t="n">
        <v>2</v>
      </c>
      <c r="E460" s="1" t="s">
        <v>1035</v>
      </c>
      <c r="F460" s="0" t="n">
        <v>44</v>
      </c>
      <c r="G460" s="1" t="s">
        <v>1024</v>
      </c>
    </row>
    <row r="461" customFormat="false" ht="14.25" hidden="false" customHeight="false" outlineLevel="0" collapsed="false">
      <c r="A461" s="0" t="n">
        <v>483</v>
      </c>
      <c r="B461" s="1" t="s">
        <v>203</v>
      </c>
      <c r="C461" s="1" t="s">
        <v>74</v>
      </c>
      <c r="D461" s="0" t="n">
        <v>1</v>
      </c>
      <c r="E461" s="1" t="s">
        <v>1036</v>
      </c>
      <c r="F461" s="0" t="n">
        <v>44</v>
      </c>
      <c r="G461" s="1" t="s">
        <v>1024</v>
      </c>
    </row>
    <row r="462" customFormat="false" ht="14.25" hidden="false" customHeight="false" outlineLevel="0" collapsed="false">
      <c r="A462" s="0" t="n">
        <v>484</v>
      </c>
      <c r="B462" s="1" t="s">
        <v>1037</v>
      </c>
      <c r="C462" s="1" t="s">
        <v>1038</v>
      </c>
      <c r="D462" s="0" t="n">
        <v>3</v>
      </c>
      <c r="E462" s="1" t="s">
        <v>1039</v>
      </c>
      <c r="F462" s="0" t="n">
        <v>45</v>
      </c>
      <c r="G462" s="1" t="s">
        <v>1040</v>
      </c>
    </row>
    <row r="463" customFormat="false" ht="14.25" hidden="false" customHeight="false" outlineLevel="0" collapsed="false">
      <c r="A463" s="0" t="n">
        <v>485</v>
      </c>
      <c r="B463" s="1" t="s">
        <v>1041</v>
      </c>
      <c r="C463" s="1" t="s">
        <v>1042</v>
      </c>
      <c r="D463" s="0" t="n">
        <v>3</v>
      </c>
      <c r="E463" s="1" t="s">
        <v>1043</v>
      </c>
      <c r="F463" s="0" t="n">
        <v>45</v>
      </c>
      <c r="G463" s="1" t="s">
        <v>1040</v>
      </c>
    </row>
    <row r="464" customFormat="false" ht="14.25" hidden="false" customHeight="false" outlineLevel="0" collapsed="false">
      <c r="A464" s="0" t="n">
        <v>486</v>
      </c>
      <c r="B464" s="1" t="s">
        <v>1044</v>
      </c>
      <c r="C464" s="1" t="s">
        <v>268</v>
      </c>
      <c r="D464" s="0" t="n">
        <v>2</v>
      </c>
      <c r="E464" s="1" t="s">
        <v>1045</v>
      </c>
      <c r="F464" s="0" t="n">
        <v>45</v>
      </c>
      <c r="G464" s="1" t="s">
        <v>1040</v>
      </c>
    </row>
    <row r="465" customFormat="false" ht="14.25" hidden="false" customHeight="false" outlineLevel="0" collapsed="false">
      <c r="A465" s="0" t="n">
        <v>487</v>
      </c>
      <c r="B465" s="1" t="s">
        <v>1046</v>
      </c>
      <c r="C465" s="1" t="s">
        <v>1047</v>
      </c>
      <c r="D465" s="0" t="n">
        <v>2</v>
      </c>
      <c r="E465" s="1" t="s">
        <v>1048</v>
      </c>
      <c r="F465" s="0" t="n">
        <v>45</v>
      </c>
      <c r="G465" s="1" t="s">
        <v>1040</v>
      </c>
    </row>
    <row r="466" customFormat="false" ht="14.25" hidden="false" customHeight="false" outlineLevel="0" collapsed="false">
      <c r="A466" s="0" t="n">
        <v>488</v>
      </c>
      <c r="B466" s="1" t="s">
        <v>1049</v>
      </c>
      <c r="C466" s="1" t="s">
        <v>1050</v>
      </c>
      <c r="D466" s="0" t="n">
        <v>1</v>
      </c>
      <c r="E466" s="1" t="s">
        <v>1051</v>
      </c>
      <c r="F466" s="0" t="n">
        <v>45</v>
      </c>
      <c r="G466" s="1" t="s">
        <v>1040</v>
      </c>
    </row>
    <row r="467" customFormat="false" ht="14.25" hidden="false" customHeight="false" outlineLevel="0" collapsed="false">
      <c r="A467" s="0" t="n">
        <v>489</v>
      </c>
      <c r="B467" s="1" t="s">
        <v>530</v>
      </c>
      <c r="C467" s="1" t="s">
        <v>1052</v>
      </c>
      <c r="D467" s="0" t="n">
        <v>3</v>
      </c>
      <c r="E467" s="1" t="s">
        <v>1053</v>
      </c>
      <c r="F467" s="0" t="n">
        <v>46</v>
      </c>
      <c r="G467" s="1" t="s">
        <v>1054</v>
      </c>
    </row>
    <row r="468" customFormat="false" ht="14.25" hidden="false" customHeight="false" outlineLevel="0" collapsed="false">
      <c r="A468" s="0" t="n">
        <v>490</v>
      </c>
      <c r="B468" s="1" t="s">
        <v>674</v>
      </c>
      <c r="C468" s="1" t="s">
        <v>1055</v>
      </c>
      <c r="D468" s="0" t="n">
        <v>1</v>
      </c>
      <c r="E468" s="1" t="s">
        <v>1056</v>
      </c>
      <c r="F468" s="0" t="n">
        <v>46</v>
      </c>
      <c r="G468" s="1" t="s">
        <v>1054</v>
      </c>
    </row>
    <row r="469" customFormat="false" ht="14.25" hidden="false" customHeight="false" outlineLevel="0" collapsed="false">
      <c r="A469" s="0" t="n">
        <v>491</v>
      </c>
      <c r="B469" s="1" t="s">
        <v>1057</v>
      </c>
      <c r="C469" s="1" t="s">
        <v>1058</v>
      </c>
      <c r="D469" s="0" t="n">
        <v>3</v>
      </c>
      <c r="E469" s="1" t="s">
        <v>1059</v>
      </c>
      <c r="F469" s="0" t="n">
        <v>54</v>
      </c>
      <c r="G469" s="1" t="s">
        <v>1060</v>
      </c>
    </row>
    <row r="470" customFormat="false" ht="14.25" hidden="false" customHeight="false" outlineLevel="0" collapsed="false">
      <c r="A470" s="0" t="n">
        <v>492</v>
      </c>
      <c r="B470" s="1" t="s">
        <v>1061</v>
      </c>
      <c r="C470" s="1" t="s">
        <v>628</v>
      </c>
      <c r="D470" s="0" t="n">
        <v>3</v>
      </c>
      <c r="E470" s="1" t="s">
        <v>1062</v>
      </c>
      <c r="F470" s="0" t="n">
        <v>54</v>
      </c>
      <c r="G470" s="1" t="s">
        <v>1060</v>
      </c>
    </row>
    <row r="471" customFormat="false" ht="14.25" hidden="false" customHeight="false" outlineLevel="0" collapsed="false">
      <c r="A471" s="0" t="n">
        <v>493</v>
      </c>
      <c r="B471" s="1" t="s">
        <v>1063</v>
      </c>
      <c r="C471" s="1" t="s">
        <v>59</v>
      </c>
      <c r="D471" s="0" t="n">
        <v>3</v>
      </c>
      <c r="E471" s="1" t="s">
        <v>1064</v>
      </c>
      <c r="F471" s="0" t="n">
        <v>54</v>
      </c>
      <c r="G471" s="1" t="s">
        <v>1060</v>
      </c>
    </row>
    <row r="472" customFormat="false" ht="14.25" hidden="false" customHeight="false" outlineLevel="0" collapsed="false">
      <c r="A472" s="0" t="n">
        <v>494</v>
      </c>
      <c r="B472" s="1" t="s">
        <v>1065</v>
      </c>
      <c r="C472" s="1" t="s">
        <v>54</v>
      </c>
      <c r="D472" s="0" t="n">
        <v>3</v>
      </c>
      <c r="E472" s="1" t="s">
        <v>1066</v>
      </c>
      <c r="F472" s="0" t="n">
        <v>54</v>
      </c>
      <c r="G472" s="1" t="s">
        <v>1060</v>
      </c>
    </row>
    <row r="473" customFormat="false" ht="14.25" hidden="false" customHeight="false" outlineLevel="0" collapsed="false">
      <c r="A473" s="0" t="n">
        <v>495</v>
      </c>
      <c r="B473" s="1" t="s">
        <v>96</v>
      </c>
      <c r="C473" s="1" t="s">
        <v>1067</v>
      </c>
      <c r="D473" s="0" t="n">
        <v>3</v>
      </c>
      <c r="E473" s="1" t="s">
        <v>1068</v>
      </c>
      <c r="F473" s="0" t="n">
        <v>54</v>
      </c>
      <c r="G473" s="1" t="s">
        <v>1060</v>
      </c>
    </row>
    <row r="474" customFormat="false" ht="14.25" hidden="false" customHeight="false" outlineLevel="0" collapsed="false">
      <c r="A474" s="0" t="n">
        <v>496</v>
      </c>
      <c r="B474" s="1" t="s">
        <v>1069</v>
      </c>
      <c r="C474" s="1" t="s">
        <v>24</v>
      </c>
      <c r="D474" s="0" t="n">
        <v>2</v>
      </c>
      <c r="E474" s="1" t="s">
        <v>1070</v>
      </c>
      <c r="F474" s="0" t="n">
        <v>54</v>
      </c>
      <c r="G474" s="1" t="s">
        <v>1060</v>
      </c>
    </row>
    <row r="475" customFormat="false" ht="14.25" hidden="false" customHeight="false" outlineLevel="0" collapsed="false">
      <c r="A475" s="0" t="n">
        <v>497</v>
      </c>
      <c r="B475" s="1" t="s">
        <v>210</v>
      </c>
      <c r="C475" s="1" t="s">
        <v>740</v>
      </c>
      <c r="D475" s="0" t="n">
        <v>2</v>
      </c>
      <c r="E475" s="1" t="s">
        <v>1071</v>
      </c>
      <c r="F475" s="0" t="n">
        <v>54</v>
      </c>
      <c r="G475" s="1" t="s">
        <v>1060</v>
      </c>
    </row>
    <row r="476" customFormat="false" ht="14.25" hidden="false" customHeight="false" outlineLevel="0" collapsed="false">
      <c r="A476" s="0" t="n">
        <v>498</v>
      </c>
      <c r="B476" s="1" t="s">
        <v>1072</v>
      </c>
      <c r="C476" s="1" t="s">
        <v>340</v>
      </c>
      <c r="D476" s="0" t="n">
        <v>2</v>
      </c>
      <c r="E476" s="1" t="s">
        <v>1073</v>
      </c>
      <c r="F476" s="0" t="n">
        <v>54</v>
      </c>
      <c r="G476" s="1" t="s">
        <v>1060</v>
      </c>
    </row>
    <row r="477" customFormat="false" ht="14.25" hidden="false" customHeight="false" outlineLevel="0" collapsed="false">
      <c r="A477" s="0" t="n">
        <v>499</v>
      </c>
      <c r="B477" s="1" t="s">
        <v>555</v>
      </c>
      <c r="C477" s="1" t="s">
        <v>18</v>
      </c>
      <c r="D477" s="0" t="n">
        <v>2</v>
      </c>
      <c r="E477" s="1" t="s">
        <v>1074</v>
      </c>
      <c r="F477" s="0" t="n">
        <v>54</v>
      </c>
      <c r="G477" s="1" t="s">
        <v>1060</v>
      </c>
    </row>
    <row r="478" customFormat="false" ht="14.25" hidden="false" customHeight="false" outlineLevel="0" collapsed="false">
      <c r="A478" s="0" t="n">
        <v>500</v>
      </c>
      <c r="B478" s="1" t="s">
        <v>600</v>
      </c>
      <c r="C478" s="1" t="s">
        <v>91</v>
      </c>
      <c r="D478" s="0" t="n">
        <v>2</v>
      </c>
      <c r="E478" s="1" t="s">
        <v>1075</v>
      </c>
      <c r="F478" s="0" t="n">
        <v>54</v>
      </c>
      <c r="G478" s="1" t="s">
        <v>1060</v>
      </c>
    </row>
    <row r="479" customFormat="false" ht="14.25" hidden="false" customHeight="false" outlineLevel="0" collapsed="false">
      <c r="A479" s="0" t="n">
        <v>501</v>
      </c>
      <c r="B479" s="1" t="s">
        <v>1076</v>
      </c>
      <c r="C479" s="1" t="s">
        <v>222</v>
      </c>
      <c r="D479" s="0" t="n">
        <v>2</v>
      </c>
      <c r="E479" s="1" t="s">
        <v>1077</v>
      </c>
      <c r="F479" s="0" t="n">
        <v>54</v>
      </c>
      <c r="G479" s="1" t="s">
        <v>1060</v>
      </c>
    </row>
    <row r="480" customFormat="false" ht="14.25" hidden="false" customHeight="false" outlineLevel="0" collapsed="false">
      <c r="A480" s="0" t="n">
        <v>502</v>
      </c>
      <c r="B480" s="1" t="s">
        <v>1065</v>
      </c>
      <c r="C480" s="1" t="s">
        <v>46</v>
      </c>
      <c r="D480" s="0" t="n">
        <v>2</v>
      </c>
      <c r="E480" s="1" t="s">
        <v>1078</v>
      </c>
      <c r="F480" s="0" t="n">
        <v>54</v>
      </c>
      <c r="G480" s="1" t="s">
        <v>1060</v>
      </c>
    </row>
    <row r="481" customFormat="false" ht="14.25" hidden="false" customHeight="false" outlineLevel="0" collapsed="false">
      <c r="A481" s="0" t="n">
        <v>503</v>
      </c>
      <c r="B481" s="1" t="s">
        <v>96</v>
      </c>
      <c r="C481" s="1" t="s">
        <v>1079</v>
      </c>
      <c r="D481" s="0" t="n">
        <v>2</v>
      </c>
      <c r="E481" s="1" t="s">
        <v>1080</v>
      </c>
      <c r="F481" s="0" t="n">
        <v>54</v>
      </c>
      <c r="G481" s="1" t="s">
        <v>1060</v>
      </c>
    </row>
    <row r="482" customFormat="false" ht="14.25" hidden="false" customHeight="false" outlineLevel="0" collapsed="false">
      <c r="A482" s="0" t="n">
        <v>504</v>
      </c>
      <c r="B482" s="1" t="s">
        <v>1020</v>
      </c>
      <c r="C482" s="1" t="s">
        <v>1081</v>
      </c>
      <c r="D482" s="0" t="n">
        <v>2</v>
      </c>
      <c r="E482" s="1" t="s">
        <v>1082</v>
      </c>
      <c r="F482" s="0" t="n">
        <v>54</v>
      </c>
      <c r="G482" s="1" t="s">
        <v>1060</v>
      </c>
    </row>
    <row r="483" customFormat="false" ht="14.25" hidden="false" customHeight="false" outlineLevel="0" collapsed="false">
      <c r="A483" s="0" t="n">
        <v>505</v>
      </c>
      <c r="B483" s="1" t="s">
        <v>1083</v>
      </c>
      <c r="C483" s="1" t="s">
        <v>1084</v>
      </c>
      <c r="D483" s="0" t="n">
        <v>2</v>
      </c>
      <c r="E483" s="1" t="s">
        <v>1085</v>
      </c>
      <c r="F483" s="0" t="n">
        <v>54</v>
      </c>
      <c r="G483" s="1" t="s">
        <v>1060</v>
      </c>
    </row>
    <row r="484" customFormat="false" ht="14.25" hidden="false" customHeight="false" outlineLevel="0" collapsed="false">
      <c r="A484" s="0" t="n">
        <v>506</v>
      </c>
      <c r="B484" s="1" t="s">
        <v>1086</v>
      </c>
      <c r="C484" s="1" t="s">
        <v>443</v>
      </c>
      <c r="D484" s="0" t="n">
        <v>1</v>
      </c>
      <c r="E484" s="1" t="s">
        <v>1087</v>
      </c>
      <c r="F484" s="0" t="n">
        <v>54</v>
      </c>
      <c r="G484" s="1" t="s">
        <v>1060</v>
      </c>
    </row>
    <row r="485" customFormat="false" ht="14.25" hidden="false" customHeight="false" outlineLevel="0" collapsed="false">
      <c r="A485" s="0" t="n">
        <v>507</v>
      </c>
      <c r="B485" s="1" t="s">
        <v>297</v>
      </c>
      <c r="C485" s="1" t="s">
        <v>59</v>
      </c>
      <c r="D485" s="0" t="n">
        <v>1</v>
      </c>
      <c r="E485" s="1" t="s">
        <v>1088</v>
      </c>
      <c r="F485" s="0" t="n">
        <v>54</v>
      </c>
      <c r="G485" s="1" t="s">
        <v>1060</v>
      </c>
    </row>
    <row r="486" customFormat="false" ht="14.25" hidden="false" customHeight="false" outlineLevel="0" collapsed="false">
      <c r="A486" s="0" t="n">
        <v>508</v>
      </c>
      <c r="B486" s="1" t="s">
        <v>1089</v>
      </c>
      <c r="C486" s="1" t="s">
        <v>1090</v>
      </c>
      <c r="D486" s="0" t="n">
        <v>1</v>
      </c>
      <c r="E486" s="1" t="s">
        <v>1091</v>
      </c>
      <c r="F486" s="0" t="n">
        <v>54</v>
      </c>
      <c r="G486" s="1" t="s">
        <v>1060</v>
      </c>
    </row>
    <row r="487" customFormat="false" ht="14.25" hidden="false" customHeight="false" outlineLevel="0" collapsed="false">
      <c r="A487" s="0" t="n">
        <v>509</v>
      </c>
      <c r="B487" s="1" t="s">
        <v>1092</v>
      </c>
      <c r="C487" s="1" t="s">
        <v>1093</v>
      </c>
      <c r="D487" s="0" t="n">
        <v>2</v>
      </c>
      <c r="E487" s="1" t="s">
        <v>1094</v>
      </c>
      <c r="F487" s="0" t="n">
        <v>56</v>
      </c>
      <c r="G487" s="1" t="s">
        <v>1095</v>
      </c>
    </row>
    <row r="488" customFormat="false" ht="14.25" hidden="false" customHeight="false" outlineLevel="0" collapsed="false">
      <c r="A488" s="0" t="n">
        <v>510</v>
      </c>
      <c r="B488" s="1" t="s">
        <v>1096</v>
      </c>
      <c r="C488" s="1" t="s">
        <v>1097</v>
      </c>
      <c r="D488" s="0" t="n">
        <v>2</v>
      </c>
      <c r="E488" s="1" t="s">
        <v>1098</v>
      </c>
      <c r="F488" s="0" t="n">
        <v>56</v>
      </c>
      <c r="G488" s="1" t="s">
        <v>1095</v>
      </c>
    </row>
    <row r="489" customFormat="false" ht="14.25" hidden="false" customHeight="false" outlineLevel="0" collapsed="false">
      <c r="A489" s="0" t="n">
        <v>511</v>
      </c>
      <c r="B489" s="1" t="s">
        <v>1096</v>
      </c>
      <c r="C489" s="1" t="s">
        <v>666</v>
      </c>
      <c r="D489" s="0" t="n">
        <v>1</v>
      </c>
      <c r="E489" s="1" t="s">
        <v>1099</v>
      </c>
      <c r="F489" s="0" t="n">
        <v>56</v>
      </c>
      <c r="G489" s="1" t="s">
        <v>1095</v>
      </c>
    </row>
    <row r="490" customFormat="false" ht="14.25" hidden="false" customHeight="false" outlineLevel="0" collapsed="false">
      <c r="A490" s="0" t="n">
        <v>512</v>
      </c>
      <c r="B490" s="1" t="s">
        <v>421</v>
      </c>
      <c r="C490" s="1" t="s">
        <v>275</v>
      </c>
      <c r="D490" s="0" t="n">
        <v>1</v>
      </c>
      <c r="E490" s="1" t="s">
        <v>1100</v>
      </c>
      <c r="F490" s="0" t="n">
        <v>59</v>
      </c>
      <c r="G490" s="1" t="s">
        <v>1101</v>
      </c>
    </row>
    <row r="491" customFormat="false" ht="14.25" hidden="false" customHeight="false" outlineLevel="0" collapsed="false">
      <c r="A491" s="0" t="n">
        <v>513</v>
      </c>
      <c r="B491" s="1" t="s">
        <v>1102</v>
      </c>
      <c r="C491" s="1" t="s">
        <v>1103</v>
      </c>
      <c r="D491" s="0" t="n">
        <v>3</v>
      </c>
      <c r="E491" s="1" t="s">
        <v>1104</v>
      </c>
      <c r="F491" s="0" t="n">
        <v>58</v>
      </c>
      <c r="G491" s="1" t="s">
        <v>1105</v>
      </c>
    </row>
    <row r="492" customFormat="false" ht="14.25" hidden="false" customHeight="false" outlineLevel="0" collapsed="false">
      <c r="A492" s="0" t="n">
        <v>514</v>
      </c>
      <c r="B492" s="1" t="s">
        <v>297</v>
      </c>
      <c r="C492" s="1" t="s">
        <v>259</v>
      </c>
      <c r="D492" s="0" t="n">
        <v>3</v>
      </c>
      <c r="E492" s="1" t="s">
        <v>1106</v>
      </c>
      <c r="F492" s="0" t="n">
        <v>62</v>
      </c>
      <c r="G492" s="1" t="s">
        <v>1107</v>
      </c>
    </row>
    <row r="493" customFormat="false" ht="14.25" hidden="false" customHeight="false" outlineLevel="0" collapsed="false">
      <c r="A493" s="0" t="n">
        <v>515</v>
      </c>
      <c r="B493" s="1" t="s">
        <v>1108</v>
      </c>
      <c r="C493" s="1" t="s">
        <v>46</v>
      </c>
      <c r="D493" s="0" t="n">
        <v>3</v>
      </c>
      <c r="E493" s="1" t="s">
        <v>1109</v>
      </c>
      <c r="F493" s="0" t="n">
        <v>62</v>
      </c>
      <c r="G493" s="1" t="s">
        <v>1107</v>
      </c>
    </row>
    <row r="494" customFormat="false" ht="14.25" hidden="false" customHeight="false" outlineLevel="0" collapsed="false">
      <c r="A494" s="0" t="n">
        <v>516</v>
      </c>
      <c r="B494" s="1" t="s">
        <v>1110</v>
      </c>
      <c r="C494" s="1" t="s">
        <v>68</v>
      </c>
      <c r="D494" s="0" t="n">
        <v>3</v>
      </c>
      <c r="E494" s="1" t="s">
        <v>1111</v>
      </c>
      <c r="F494" s="0" t="n">
        <v>62</v>
      </c>
      <c r="G494" s="1" t="s">
        <v>1107</v>
      </c>
    </row>
    <row r="495" customFormat="false" ht="14.25" hidden="false" customHeight="false" outlineLevel="0" collapsed="false">
      <c r="A495" s="0" t="n">
        <v>517</v>
      </c>
      <c r="B495" s="1" t="s">
        <v>796</v>
      </c>
      <c r="C495" s="1" t="s">
        <v>1067</v>
      </c>
      <c r="D495" s="0" t="n">
        <v>3</v>
      </c>
      <c r="E495" s="1" t="s">
        <v>1112</v>
      </c>
      <c r="F495" s="0" t="n">
        <v>62</v>
      </c>
      <c r="G495" s="1" t="s">
        <v>1107</v>
      </c>
    </row>
    <row r="496" customFormat="false" ht="14.25" hidden="false" customHeight="false" outlineLevel="0" collapsed="false">
      <c r="A496" s="0" t="n">
        <v>518</v>
      </c>
      <c r="B496" s="1" t="s">
        <v>173</v>
      </c>
      <c r="C496" s="1" t="s">
        <v>1113</v>
      </c>
      <c r="D496" s="0" t="n">
        <v>2</v>
      </c>
      <c r="E496" s="1" t="s">
        <v>1114</v>
      </c>
      <c r="F496" s="0" t="n">
        <v>62</v>
      </c>
      <c r="G496" s="1" t="s">
        <v>1107</v>
      </c>
    </row>
    <row r="497" customFormat="false" ht="14.25" hidden="false" customHeight="false" outlineLevel="0" collapsed="false">
      <c r="A497" s="0" t="n">
        <v>519</v>
      </c>
      <c r="B497" s="1" t="s">
        <v>938</v>
      </c>
      <c r="C497" s="1" t="s">
        <v>46</v>
      </c>
      <c r="D497" s="0" t="n">
        <v>1</v>
      </c>
      <c r="E497" s="1" t="s">
        <v>1115</v>
      </c>
      <c r="F497" s="0" t="n">
        <v>62</v>
      </c>
      <c r="G497" s="1" t="s">
        <v>1107</v>
      </c>
    </row>
    <row r="498" customFormat="false" ht="14.25" hidden="false" customHeight="false" outlineLevel="0" collapsed="false">
      <c r="A498" s="0" t="n">
        <v>520</v>
      </c>
      <c r="B498" s="1" t="s">
        <v>614</v>
      </c>
      <c r="C498" s="1" t="s">
        <v>88</v>
      </c>
      <c r="D498" s="0" t="n">
        <v>3</v>
      </c>
      <c r="E498" s="1" t="s">
        <v>1116</v>
      </c>
      <c r="F498" s="0" t="n">
        <v>65</v>
      </c>
      <c r="G498" s="1" t="s">
        <v>1117</v>
      </c>
    </row>
    <row r="499" customFormat="false" ht="14.25" hidden="false" customHeight="false" outlineLevel="0" collapsed="false">
      <c r="A499" s="0" t="n">
        <v>521</v>
      </c>
      <c r="B499" s="1" t="s">
        <v>173</v>
      </c>
      <c r="C499" s="1" t="s">
        <v>569</v>
      </c>
      <c r="D499" s="0" t="n">
        <v>2</v>
      </c>
      <c r="E499" s="1" t="s">
        <v>1118</v>
      </c>
      <c r="F499" s="0" t="n">
        <v>65</v>
      </c>
      <c r="G499" s="1" t="s">
        <v>1117</v>
      </c>
    </row>
    <row r="500" customFormat="false" ht="14.25" hidden="false" customHeight="false" outlineLevel="0" collapsed="false">
      <c r="A500" s="0" t="n">
        <v>522</v>
      </c>
      <c r="B500" s="1" t="s">
        <v>1119</v>
      </c>
      <c r="C500" s="1" t="s">
        <v>499</v>
      </c>
      <c r="D500" s="0" t="n">
        <v>3</v>
      </c>
      <c r="E500" s="1" t="s">
        <v>1120</v>
      </c>
      <c r="F500" s="0" t="n">
        <v>65</v>
      </c>
      <c r="G500" s="1" t="s">
        <v>1117</v>
      </c>
    </row>
    <row r="501" customFormat="false" ht="14.25" hidden="false" customHeight="false" outlineLevel="0" collapsed="false">
      <c r="A501" s="0" t="n">
        <v>523</v>
      </c>
      <c r="B501" s="1" t="s">
        <v>121</v>
      </c>
      <c r="C501" s="1" t="s">
        <v>1121</v>
      </c>
      <c r="D501" s="0" t="n">
        <v>3</v>
      </c>
      <c r="E501" s="1" t="s">
        <v>1122</v>
      </c>
      <c r="F501" s="0" t="n">
        <v>65</v>
      </c>
      <c r="G501" s="1" t="s">
        <v>1117</v>
      </c>
    </row>
    <row r="502" customFormat="false" ht="14.25" hidden="false" customHeight="false" outlineLevel="0" collapsed="false">
      <c r="A502" s="0" t="n">
        <v>524</v>
      </c>
      <c r="B502" s="1" t="s">
        <v>1123</v>
      </c>
      <c r="C502" s="1" t="s">
        <v>169</v>
      </c>
      <c r="D502" s="0" t="n">
        <v>3</v>
      </c>
      <c r="E502" s="1" t="s">
        <v>1124</v>
      </c>
      <c r="F502" s="0" t="n">
        <v>47</v>
      </c>
      <c r="G502" s="1" t="s">
        <v>1125</v>
      </c>
    </row>
    <row r="503" customFormat="false" ht="14.25" hidden="false" customHeight="false" outlineLevel="0" collapsed="false">
      <c r="A503" s="0" t="n">
        <v>525</v>
      </c>
      <c r="B503" s="1" t="s">
        <v>227</v>
      </c>
      <c r="C503" s="1" t="s">
        <v>18</v>
      </c>
      <c r="D503" s="0" t="n">
        <v>3</v>
      </c>
      <c r="E503" s="1" t="s">
        <v>1126</v>
      </c>
      <c r="F503" s="0" t="n">
        <v>47</v>
      </c>
      <c r="G503" s="1" t="s">
        <v>1125</v>
      </c>
    </row>
    <row r="504" customFormat="false" ht="14.25" hidden="false" customHeight="false" outlineLevel="0" collapsed="false">
      <c r="A504" s="0" t="n">
        <v>526</v>
      </c>
      <c r="B504" s="1" t="s">
        <v>1127</v>
      </c>
      <c r="C504" s="1" t="s">
        <v>373</v>
      </c>
      <c r="D504" s="0" t="n">
        <v>3</v>
      </c>
      <c r="E504" s="1" t="s">
        <v>1128</v>
      </c>
      <c r="F504" s="0" t="n">
        <v>47</v>
      </c>
      <c r="G504" s="1" t="s">
        <v>1125</v>
      </c>
    </row>
    <row r="505" customFormat="false" ht="14.25" hidden="false" customHeight="false" outlineLevel="0" collapsed="false">
      <c r="A505" s="0" t="n">
        <v>527</v>
      </c>
      <c r="B505" s="1" t="s">
        <v>1129</v>
      </c>
      <c r="C505" s="1" t="s">
        <v>298</v>
      </c>
      <c r="D505" s="0" t="n">
        <v>3</v>
      </c>
      <c r="E505" s="1" t="s">
        <v>1130</v>
      </c>
      <c r="F505" s="0" t="n">
        <v>47</v>
      </c>
      <c r="G505" s="1" t="s">
        <v>1125</v>
      </c>
    </row>
    <row r="506" customFormat="false" ht="14.25" hidden="false" customHeight="false" outlineLevel="0" collapsed="false">
      <c r="A506" s="0" t="n">
        <v>528</v>
      </c>
      <c r="B506" s="1" t="s">
        <v>236</v>
      </c>
      <c r="C506" s="1" t="s">
        <v>29</v>
      </c>
      <c r="D506" s="0" t="n">
        <v>3</v>
      </c>
      <c r="E506" s="1" t="s">
        <v>1131</v>
      </c>
      <c r="F506" s="0" t="n">
        <v>47</v>
      </c>
      <c r="G506" s="1" t="s">
        <v>1125</v>
      </c>
    </row>
    <row r="507" customFormat="false" ht="14.25" hidden="false" customHeight="false" outlineLevel="0" collapsed="false">
      <c r="A507" s="0" t="n">
        <v>529</v>
      </c>
      <c r="B507" s="1" t="s">
        <v>1132</v>
      </c>
      <c r="C507" s="1" t="s">
        <v>1133</v>
      </c>
      <c r="D507" s="0" t="n">
        <v>2</v>
      </c>
      <c r="E507" s="1" t="s">
        <v>1134</v>
      </c>
      <c r="F507" s="0" t="n">
        <v>47</v>
      </c>
      <c r="G507" s="1" t="s">
        <v>1125</v>
      </c>
    </row>
    <row r="508" customFormat="false" ht="14.25" hidden="false" customHeight="false" outlineLevel="0" collapsed="false">
      <c r="A508" s="0" t="n">
        <v>530</v>
      </c>
      <c r="B508" s="1" t="s">
        <v>1102</v>
      </c>
      <c r="C508" s="1" t="s">
        <v>603</v>
      </c>
      <c r="D508" s="0" t="n">
        <v>1</v>
      </c>
      <c r="E508" s="1" t="s">
        <v>1135</v>
      </c>
      <c r="F508" s="0" t="n">
        <v>47</v>
      </c>
      <c r="G508" s="1" t="s">
        <v>1125</v>
      </c>
    </row>
    <row r="509" customFormat="false" ht="14.25" hidden="false" customHeight="false" outlineLevel="0" collapsed="false">
      <c r="A509" s="0" t="n">
        <v>531</v>
      </c>
      <c r="B509" s="1" t="s">
        <v>1076</v>
      </c>
      <c r="C509" s="1" t="s">
        <v>608</v>
      </c>
      <c r="D509" s="0" t="n">
        <v>1</v>
      </c>
      <c r="E509" s="1" t="s">
        <v>1136</v>
      </c>
      <c r="F509" s="0" t="n">
        <v>47</v>
      </c>
      <c r="G509" s="1" t="s">
        <v>1125</v>
      </c>
    </row>
    <row r="510" customFormat="false" ht="14.25" hidden="false" customHeight="false" outlineLevel="0" collapsed="false">
      <c r="A510" s="0" t="n">
        <v>532</v>
      </c>
      <c r="B510" s="1" t="s">
        <v>280</v>
      </c>
      <c r="C510" s="1" t="s">
        <v>1137</v>
      </c>
      <c r="D510" s="0" t="n">
        <v>1</v>
      </c>
      <c r="E510" s="1" t="s">
        <v>1138</v>
      </c>
      <c r="F510" s="0" t="n">
        <v>47</v>
      </c>
      <c r="G510" s="1" t="s">
        <v>1125</v>
      </c>
    </row>
    <row r="511" customFormat="false" ht="14.25" hidden="false" customHeight="false" outlineLevel="0" collapsed="false">
      <c r="A511" s="0" t="n">
        <v>533</v>
      </c>
      <c r="B511" s="1" t="s">
        <v>1139</v>
      </c>
      <c r="C511" s="1" t="s">
        <v>187</v>
      </c>
      <c r="D511" s="0" t="n">
        <v>1</v>
      </c>
      <c r="E511" s="1" t="s">
        <v>1140</v>
      </c>
      <c r="F511" s="0" t="n">
        <v>47</v>
      </c>
      <c r="G511" s="1" t="s">
        <v>1125</v>
      </c>
    </row>
    <row r="512" customFormat="false" ht="14.25" hidden="false" customHeight="false" outlineLevel="0" collapsed="false">
      <c r="A512" s="0" t="n">
        <v>534</v>
      </c>
      <c r="B512" s="1" t="s">
        <v>165</v>
      </c>
      <c r="C512" s="1" t="s">
        <v>939</v>
      </c>
      <c r="D512" s="0" t="n">
        <v>2</v>
      </c>
      <c r="E512" s="1" t="s">
        <v>1141</v>
      </c>
      <c r="F512" s="0" t="n">
        <v>101</v>
      </c>
      <c r="G512" s="1" t="s">
        <v>1142</v>
      </c>
    </row>
    <row r="513" customFormat="false" ht="14.25" hidden="false" customHeight="false" outlineLevel="0" collapsed="false">
      <c r="A513" s="0" t="n">
        <v>535</v>
      </c>
      <c r="B513" s="1" t="s">
        <v>1143</v>
      </c>
      <c r="C513" s="1" t="s">
        <v>12</v>
      </c>
      <c r="D513" s="0" t="n">
        <v>3</v>
      </c>
      <c r="E513" s="1" t="s">
        <v>1144</v>
      </c>
      <c r="F513" s="0" t="n">
        <v>101</v>
      </c>
      <c r="G513" s="1" t="s">
        <v>1142</v>
      </c>
    </row>
    <row r="514" customFormat="false" ht="14.25" hidden="false" customHeight="false" outlineLevel="0" collapsed="false">
      <c r="A514" s="0" t="n">
        <v>536</v>
      </c>
      <c r="B514" s="1" t="s">
        <v>1145</v>
      </c>
      <c r="C514" s="1" t="s">
        <v>29</v>
      </c>
      <c r="D514" s="0" t="n">
        <v>3</v>
      </c>
      <c r="E514" s="1" t="s">
        <v>1146</v>
      </c>
      <c r="F514" s="0" t="n">
        <v>67</v>
      </c>
      <c r="G514" s="1" t="s">
        <v>329</v>
      </c>
    </row>
    <row r="515" customFormat="false" ht="14.25" hidden="false" customHeight="false" outlineLevel="0" collapsed="false">
      <c r="A515" s="0" t="n">
        <v>537</v>
      </c>
      <c r="B515" s="1" t="s">
        <v>189</v>
      </c>
      <c r="C515" s="1" t="s">
        <v>262</v>
      </c>
      <c r="D515" s="0" t="n">
        <v>3</v>
      </c>
      <c r="E515" s="1" t="s">
        <v>1147</v>
      </c>
      <c r="F515" s="0" t="n">
        <v>67</v>
      </c>
      <c r="G515" s="1" t="s">
        <v>329</v>
      </c>
    </row>
    <row r="516" customFormat="false" ht="14.25" hidden="false" customHeight="false" outlineLevel="0" collapsed="false">
      <c r="A516" s="0" t="n">
        <v>538</v>
      </c>
      <c r="B516" s="1" t="s">
        <v>614</v>
      </c>
      <c r="C516" s="1" t="s">
        <v>349</v>
      </c>
      <c r="D516" s="0" t="n">
        <v>3</v>
      </c>
      <c r="E516" s="1" t="s">
        <v>1148</v>
      </c>
      <c r="F516" s="0" t="n">
        <v>67</v>
      </c>
      <c r="G516" s="1" t="s">
        <v>329</v>
      </c>
    </row>
    <row r="517" customFormat="false" ht="14.25" hidden="false" customHeight="false" outlineLevel="0" collapsed="false">
      <c r="A517" s="0" t="n">
        <v>539</v>
      </c>
      <c r="B517" s="1" t="s">
        <v>1149</v>
      </c>
      <c r="C517" s="1" t="s">
        <v>124</v>
      </c>
      <c r="D517" s="0" t="n">
        <v>3</v>
      </c>
      <c r="E517" s="1" t="s">
        <v>1150</v>
      </c>
      <c r="F517" s="0" t="n">
        <v>67</v>
      </c>
      <c r="G517" s="1" t="s">
        <v>329</v>
      </c>
    </row>
    <row r="518" customFormat="false" ht="14.25" hidden="false" customHeight="false" outlineLevel="0" collapsed="false">
      <c r="A518" s="0" t="n">
        <v>540</v>
      </c>
      <c r="B518" s="1" t="s">
        <v>1151</v>
      </c>
      <c r="C518" s="1" t="s">
        <v>46</v>
      </c>
      <c r="D518" s="0" t="n">
        <v>3</v>
      </c>
      <c r="E518" s="1" t="s">
        <v>1152</v>
      </c>
      <c r="F518" s="0" t="n">
        <v>67</v>
      </c>
      <c r="G518" s="1" t="s">
        <v>329</v>
      </c>
    </row>
    <row r="519" customFormat="false" ht="14.25" hidden="false" customHeight="false" outlineLevel="0" collapsed="false">
      <c r="A519" s="0" t="n">
        <v>541</v>
      </c>
      <c r="B519" s="1" t="s">
        <v>1153</v>
      </c>
      <c r="C519" s="1" t="s">
        <v>1154</v>
      </c>
      <c r="D519" s="0" t="n">
        <v>2</v>
      </c>
      <c r="E519" s="1" t="s">
        <v>1155</v>
      </c>
      <c r="F519" s="0" t="n">
        <v>67</v>
      </c>
      <c r="G519" s="1" t="s">
        <v>329</v>
      </c>
    </row>
    <row r="520" customFormat="false" ht="14.25" hidden="false" customHeight="false" outlineLevel="0" collapsed="false">
      <c r="A520" s="0" t="n">
        <v>542</v>
      </c>
      <c r="B520" s="1" t="s">
        <v>96</v>
      </c>
      <c r="C520" s="1" t="s">
        <v>231</v>
      </c>
      <c r="D520" s="0" t="n">
        <v>2</v>
      </c>
      <c r="E520" s="1" t="s">
        <v>1156</v>
      </c>
      <c r="F520" s="0" t="n">
        <v>67</v>
      </c>
      <c r="G520" s="1" t="s">
        <v>329</v>
      </c>
    </row>
    <row r="521" customFormat="false" ht="14.25" hidden="false" customHeight="false" outlineLevel="0" collapsed="false">
      <c r="A521" s="0" t="n">
        <v>543</v>
      </c>
      <c r="B521" s="1" t="s">
        <v>178</v>
      </c>
      <c r="C521" s="1" t="s">
        <v>106</v>
      </c>
      <c r="D521" s="0" t="n">
        <v>2</v>
      </c>
      <c r="E521" s="1" t="s">
        <v>1157</v>
      </c>
      <c r="F521" s="0" t="n">
        <v>67</v>
      </c>
      <c r="G521" s="1" t="s">
        <v>329</v>
      </c>
    </row>
    <row r="522" customFormat="false" ht="14.25" hidden="false" customHeight="false" outlineLevel="0" collapsed="false">
      <c r="A522" s="0" t="n">
        <v>544</v>
      </c>
      <c r="B522" s="1" t="s">
        <v>584</v>
      </c>
      <c r="C522" s="1" t="s">
        <v>1158</v>
      </c>
      <c r="D522" s="0" t="n">
        <v>2</v>
      </c>
      <c r="E522" s="1" t="s">
        <v>1159</v>
      </c>
      <c r="F522" s="0" t="n">
        <v>67</v>
      </c>
      <c r="G522" s="1" t="s">
        <v>329</v>
      </c>
    </row>
    <row r="523" customFormat="false" ht="14.25" hidden="false" customHeight="false" outlineLevel="0" collapsed="false">
      <c r="A523" s="0" t="n">
        <v>545</v>
      </c>
      <c r="B523" s="1" t="s">
        <v>1160</v>
      </c>
      <c r="C523" s="1" t="s">
        <v>852</v>
      </c>
      <c r="D523" s="0" t="n">
        <v>1</v>
      </c>
      <c r="E523" s="1" t="s">
        <v>1161</v>
      </c>
      <c r="F523" s="0" t="n">
        <v>67</v>
      </c>
      <c r="G523" s="1" t="s">
        <v>329</v>
      </c>
    </row>
    <row r="524" customFormat="false" ht="14.25" hidden="false" customHeight="false" outlineLevel="0" collapsed="false">
      <c r="A524" s="0" t="n">
        <v>546</v>
      </c>
      <c r="B524" s="1" t="s">
        <v>17</v>
      </c>
      <c r="C524" s="1" t="s">
        <v>80</v>
      </c>
      <c r="D524" s="0" t="n">
        <v>1</v>
      </c>
      <c r="E524" s="1" t="s">
        <v>1162</v>
      </c>
      <c r="F524" s="0" t="n">
        <v>67</v>
      </c>
      <c r="G524" s="1" t="s">
        <v>329</v>
      </c>
    </row>
    <row r="525" customFormat="false" ht="14.25" hidden="false" customHeight="false" outlineLevel="0" collapsed="false">
      <c r="A525" s="0" t="n">
        <v>547</v>
      </c>
      <c r="B525" s="1" t="s">
        <v>907</v>
      </c>
      <c r="C525" s="1" t="s">
        <v>456</v>
      </c>
      <c r="D525" s="0" t="n">
        <v>1</v>
      </c>
      <c r="E525" s="1" t="s">
        <v>1163</v>
      </c>
      <c r="F525" s="0" t="n">
        <v>67</v>
      </c>
      <c r="G525" s="1" t="s">
        <v>329</v>
      </c>
    </row>
    <row r="526" customFormat="false" ht="14.25" hidden="false" customHeight="false" outlineLevel="0" collapsed="false">
      <c r="A526" s="0" t="n">
        <v>548</v>
      </c>
      <c r="B526" s="1" t="s">
        <v>1164</v>
      </c>
      <c r="C526" s="1" t="s">
        <v>1165</v>
      </c>
      <c r="D526" s="0" t="n">
        <v>1</v>
      </c>
      <c r="E526" s="1" t="s">
        <v>1166</v>
      </c>
      <c r="F526" s="0" t="n">
        <v>67</v>
      </c>
      <c r="G526" s="1" t="s">
        <v>329</v>
      </c>
    </row>
    <row r="527" customFormat="false" ht="14.25" hidden="false" customHeight="false" outlineLevel="0" collapsed="false">
      <c r="A527" s="0" t="n">
        <v>549</v>
      </c>
      <c r="B527" s="1" t="s">
        <v>1167</v>
      </c>
      <c r="C527" s="1" t="s">
        <v>259</v>
      </c>
      <c r="D527" s="0" t="n">
        <v>1</v>
      </c>
      <c r="E527" s="1" t="s">
        <v>1168</v>
      </c>
      <c r="F527" s="0" t="n">
        <v>67</v>
      </c>
      <c r="G527" s="1" t="s">
        <v>329</v>
      </c>
    </row>
    <row r="528" customFormat="false" ht="14.25" hidden="false" customHeight="false" outlineLevel="0" collapsed="false">
      <c r="A528" s="0" t="n">
        <v>550</v>
      </c>
      <c r="B528" s="1" t="s">
        <v>1169</v>
      </c>
      <c r="C528" s="1" t="s">
        <v>915</v>
      </c>
      <c r="D528" s="0" t="n">
        <v>2</v>
      </c>
      <c r="E528" s="1" t="s">
        <v>1170</v>
      </c>
      <c r="F528" s="0" t="n">
        <v>69</v>
      </c>
      <c r="G528" s="1" t="s">
        <v>1171</v>
      </c>
    </row>
    <row r="529" customFormat="false" ht="14.25" hidden="false" customHeight="false" outlineLevel="0" collapsed="false">
      <c r="A529" s="0" t="n">
        <v>551</v>
      </c>
      <c r="B529" s="1" t="s">
        <v>600</v>
      </c>
      <c r="C529" s="1" t="s">
        <v>184</v>
      </c>
      <c r="D529" s="0" t="n">
        <v>1</v>
      </c>
      <c r="E529" s="1" t="s">
        <v>1172</v>
      </c>
      <c r="F529" s="0" t="n">
        <v>69</v>
      </c>
      <c r="G529" s="1" t="s">
        <v>1171</v>
      </c>
    </row>
    <row r="530" customFormat="false" ht="14.25" hidden="false" customHeight="false" outlineLevel="0" collapsed="false">
      <c r="A530" s="0" t="n">
        <v>552</v>
      </c>
      <c r="B530" s="1" t="s">
        <v>600</v>
      </c>
      <c r="C530" s="1" t="s">
        <v>256</v>
      </c>
      <c r="D530" s="0" t="n">
        <v>1</v>
      </c>
      <c r="E530" s="1" t="s">
        <v>1173</v>
      </c>
      <c r="F530" s="0" t="n">
        <v>69</v>
      </c>
      <c r="G530" s="1" t="s">
        <v>1171</v>
      </c>
    </row>
    <row r="531" customFormat="false" ht="14.25" hidden="false" customHeight="false" outlineLevel="0" collapsed="false">
      <c r="A531" s="0" t="n">
        <v>553</v>
      </c>
      <c r="B531" s="1" t="s">
        <v>404</v>
      </c>
      <c r="C531" s="1" t="s">
        <v>1174</v>
      </c>
      <c r="D531" s="0" t="n">
        <v>1</v>
      </c>
      <c r="E531" s="1" t="s">
        <v>1175</v>
      </c>
      <c r="F531" s="0" t="n">
        <v>69</v>
      </c>
      <c r="G531" s="1" t="s">
        <v>1171</v>
      </c>
    </row>
    <row r="532" customFormat="false" ht="14.25" hidden="false" customHeight="false" outlineLevel="0" collapsed="false">
      <c r="A532" s="0" t="n">
        <v>554</v>
      </c>
      <c r="B532" s="1" t="s">
        <v>1160</v>
      </c>
      <c r="C532" s="1" t="s">
        <v>234</v>
      </c>
      <c r="D532" s="0" t="n">
        <v>1</v>
      </c>
      <c r="E532" s="1" t="s">
        <v>1176</v>
      </c>
      <c r="F532" s="0" t="n">
        <v>69</v>
      </c>
      <c r="G532" s="1" t="s">
        <v>1171</v>
      </c>
    </row>
    <row r="533" customFormat="false" ht="14.25" hidden="false" customHeight="false" outlineLevel="0" collapsed="false">
      <c r="A533" s="0" t="n">
        <v>555</v>
      </c>
      <c r="B533" s="1" t="s">
        <v>1177</v>
      </c>
      <c r="C533" s="1" t="s">
        <v>271</v>
      </c>
      <c r="D533" s="0" t="n">
        <v>1</v>
      </c>
      <c r="E533" s="1" t="s">
        <v>1178</v>
      </c>
      <c r="F533" s="0" t="n">
        <v>69</v>
      </c>
      <c r="G533" s="1" t="s">
        <v>1171</v>
      </c>
    </row>
    <row r="534" customFormat="false" ht="14.25" hidden="false" customHeight="false" outlineLevel="0" collapsed="false">
      <c r="A534" s="0" t="n">
        <v>556</v>
      </c>
      <c r="B534" s="1" t="s">
        <v>1179</v>
      </c>
      <c r="C534" s="1" t="s">
        <v>116</v>
      </c>
      <c r="D534" s="0" t="n">
        <v>3</v>
      </c>
      <c r="E534" s="1" t="s">
        <v>1180</v>
      </c>
      <c r="F534" s="0" t="n">
        <v>71</v>
      </c>
      <c r="G534" s="1" t="s">
        <v>1181</v>
      </c>
    </row>
    <row r="535" customFormat="false" ht="14.25" hidden="false" customHeight="false" outlineLevel="0" collapsed="false">
      <c r="A535" s="0" t="n">
        <v>557</v>
      </c>
      <c r="B535" s="1" t="s">
        <v>1182</v>
      </c>
      <c r="C535" s="1" t="s">
        <v>41</v>
      </c>
      <c r="D535" s="0" t="n">
        <v>3</v>
      </c>
      <c r="E535" s="1" t="s">
        <v>1183</v>
      </c>
      <c r="F535" s="0" t="n">
        <v>71</v>
      </c>
      <c r="G535" s="1" t="s">
        <v>1181</v>
      </c>
    </row>
    <row r="536" customFormat="false" ht="14.25" hidden="false" customHeight="false" outlineLevel="0" collapsed="false">
      <c r="A536" s="0" t="n">
        <v>558</v>
      </c>
      <c r="B536" s="1" t="s">
        <v>1184</v>
      </c>
      <c r="C536" s="1" t="s">
        <v>1185</v>
      </c>
      <c r="D536" s="0" t="n">
        <v>3</v>
      </c>
      <c r="E536" s="1" t="s">
        <v>1186</v>
      </c>
      <c r="F536" s="0" t="n">
        <v>71</v>
      </c>
      <c r="G536" s="1" t="s">
        <v>1181</v>
      </c>
    </row>
    <row r="537" customFormat="false" ht="14.25" hidden="false" customHeight="false" outlineLevel="0" collapsed="false">
      <c r="A537" s="0" t="n">
        <v>559</v>
      </c>
      <c r="B537" s="1" t="s">
        <v>1184</v>
      </c>
      <c r="C537" s="1" t="s">
        <v>156</v>
      </c>
      <c r="D537" s="0" t="n">
        <v>3</v>
      </c>
      <c r="E537" s="1" t="s">
        <v>1187</v>
      </c>
      <c r="F537" s="0" t="n">
        <v>71</v>
      </c>
      <c r="G537" s="1" t="s">
        <v>1181</v>
      </c>
    </row>
    <row r="538" customFormat="false" ht="14.25" hidden="false" customHeight="false" outlineLevel="0" collapsed="false">
      <c r="A538" s="0" t="n">
        <v>560</v>
      </c>
      <c r="B538" s="1" t="s">
        <v>1086</v>
      </c>
      <c r="C538" s="1" t="s">
        <v>29</v>
      </c>
      <c r="D538" s="0" t="n">
        <v>3</v>
      </c>
      <c r="E538" s="1" t="s">
        <v>1188</v>
      </c>
      <c r="F538" s="0" t="n">
        <v>71</v>
      </c>
      <c r="G538" s="1" t="s">
        <v>1181</v>
      </c>
    </row>
    <row r="539" customFormat="false" ht="14.25" hidden="false" customHeight="false" outlineLevel="0" collapsed="false">
      <c r="A539" s="0" t="n">
        <v>561</v>
      </c>
      <c r="B539" s="1" t="s">
        <v>160</v>
      </c>
      <c r="C539" s="1" t="s">
        <v>766</v>
      </c>
      <c r="D539" s="0" t="n">
        <v>3</v>
      </c>
      <c r="E539" s="1" t="s">
        <v>1189</v>
      </c>
      <c r="F539" s="0" t="n">
        <v>71</v>
      </c>
      <c r="G539" s="1" t="s">
        <v>1181</v>
      </c>
    </row>
    <row r="540" customFormat="false" ht="14.25" hidden="false" customHeight="false" outlineLevel="0" collapsed="false">
      <c r="A540" s="0" t="n">
        <v>562</v>
      </c>
      <c r="B540" s="1" t="s">
        <v>584</v>
      </c>
      <c r="C540" s="1" t="s">
        <v>1190</v>
      </c>
      <c r="D540" s="0" t="n">
        <v>3</v>
      </c>
      <c r="E540" s="1" t="s">
        <v>1191</v>
      </c>
      <c r="F540" s="0" t="n">
        <v>71</v>
      </c>
      <c r="G540" s="1" t="s">
        <v>1181</v>
      </c>
    </row>
    <row r="541" customFormat="false" ht="14.25" hidden="false" customHeight="false" outlineLevel="0" collapsed="false">
      <c r="A541" s="0" t="n">
        <v>563</v>
      </c>
      <c r="B541" s="1" t="s">
        <v>17</v>
      </c>
      <c r="C541" s="1" t="s">
        <v>358</v>
      </c>
      <c r="D541" s="0" t="n">
        <v>3</v>
      </c>
      <c r="E541" s="1" t="s">
        <v>1192</v>
      </c>
      <c r="F541" s="0" t="n">
        <v>71</v>
      </c>
      <c r="G541" s="1" t="s">
        <v>1181</v>
      </c>
    </row>
    <row r="542" customFormat="false" ht="14.25" hidden="false" customHeight="false" outlineLevel="0" collapsed="false">
      <c r="A542" s="0" t="n">
        <v>564</v>
      </c>
      <c r="B542" s="1" t="s">
        <v>96</v>
      </c>
      <c r="C542" s="1" t="s">
        <v>231</v>
      </c>
      <c r="D542" s="0" t="n">
        <v>3</v>
      </c>
      <c r="E542" s="1" t="s">
        <v>1193</v>
      </c>
      <c r="F542" s="0" t="n">
        <v>71</v>
      </c>
      <c r="G542" s="1" t="s">
        <v>1181</v>
      </c>
    </row>
    <row r="543" customFormat="false" ht="14.25" hidden="false" customHeight="false" outlineLevel="0" collapsed="false">
      <c r="A543" s="0" t="n">
        <v>565</v>
      </c>
      <c r="B543" s="1" t="s">
        <v>938</v>
      </c>
      <c r="C543" s="1" t="s">
        <v>1194</v>
      </c>
      <c r="D543" s="0" t="n">
        <v>2</v>
      </c>
      <c r="E543" s="1" t="s">
        <v>1195</v>
      </c>
      <c r="F543" s="0" t="n">
        <v>71</v>
      </c>
      <c r="G543" s="1" t="s">
        <v>1181</v>
      </c>
    </row>
    <row r="544" customFormat="false" ht="14.25" hidden="false" customHeight="false" outlineLevel="0" collapsed="false">
      <c r="A544" s="0" t="n">
        <v>566</v>
      </c>
      <c r="B544" s="1" t="s">
        <v>70</v>
      </c>
      <c r="C544" s="1" t="s">
        <v>1158</v>
      </c>
      <c r="D544" s="0" t="n">
        <v>2</v>
      </c>
      <c r="E544" s="1" t="s">
        <v>1196</v>
      </c>
      <c r="F544" s="0" t="n">
        <v>71</v>
      </c>
      <c r="G544" s="1" t="s">
        <v>1181</v>
      </c>
    </row>
    <row r="545" customFormat="false" ht="14.25" hidden="false" customHeight="false" outlineLevel="0" collapsed="false">
      <c r="A545" s="0" t="n">
        <v>567</v>
      </c>
      <c r="B545" s="1" t="s">
        <v>160</v>
      </c>
      <c r="C545" s="1" t="s">
        <v>1197</v>
      </c>
      <c r="D545" s="0" t="n">
        <v>2</v>
      </c>
      <c r="E545" s="1" t="s">
        <v>1198</v>
      </c>
      <c r="F545" s="0" t="n">
        <v>71</v>
      </c>
      <c r="G545" s="1" t="s">
        <v>1181</v>
      </c>
    </row>
    <row r="546" customFormat="false" ht="14.25" hidden="false" customHeight="false" outlineLevel="0" collapsed="false">
      <c r="A546" s="0" t="n">
        <v>568</v>
      </c>
      <c r="B546" s="1" t="s">
        <v>1199</v>
      </c>
      <c r="C546" s="1" t="s">
        <v>56</v>
      </c>
      <c r="D546" s="0" t="n">
        <v>2</v>
      </c>
      <c r="E546" s="1" t="s">
        <v>1200</v>
      </c>
      <c r="F546" s="0" t="n">
        <v>71</v>
      </c>
      <c r="G546" s="1" t="s">
        <v>1181</v>
      </c>
    </row>
    <row r="547" customFormat="false" ht="14.25" hidden="false" customHeight="false" outlineLevel="0" collapsed="false">
      <c r="A547" s="0" t="n">
        <v>569</v>
      </c>
      <c r="B547" s="1" t="s">
        <v>17</v>
      </c>
      <c r="C547" s="1" t="s">
        <v>399</v>
      </c>
      <c r="D547" s="0" t="n">
        <v>1</v>
      </c>
      <c r="E547" s="1" t="s">
        <v>1201</v>
      </c>
      <c r="F547" s="0" t="n">
        <v>71</v>
      </c>
      <c r="G547" s="1" t="s">
        <v>1181</v>
      </c>
    </row>
    <row r="548" customFormat="false" ht="14.25" hidden="false" customHeight="false" outlineLevel="0" collapsed="false">
      <c r="A548" s="0" t="n">
        <v>570</v>
      </c>
      <c r="B548" s="1" t="s">
        <v>1020</v>
      </c>
      <c r="C548" s="1" t="s">
        <v>161</v>
      </c>
      <c r="D548" s="0" t="n">
        <v>1</v>
      </c>
      <c r="E548" s="1" t="s">
        <v>1202</v>
      </c>
      <c r="F548" s="0" t="n">
        <v>71</v>
      </c>
      <c r="G548" s="1" t="s">
        <v>1181</v>
      </c>
    </row>
    <row r="549" customFormat="false" ht="14.25" hidden="false" customHeight="false" outlineLevel="0" collapsed="false">
      <c r="A549" s="0" t="n">
        <v>571</v>
      </c>
      <c r="B549" s="1" t="s">
        <v>808</v>
      </c>
      <c r="C549" s="1" t="s">
        <v>335</v>
      </c>
      <c r="D549" s="0" t="n">
        <v>1</v>
      </c>
      <c r="E549" s="1" t="s">
        <v>1203</v>
      </c>
      <c r="F549" s="0" t="n">
        <v>71</v>
      </c>
      <c r="G549" s="1" t="s">
        <v>1181</v>
      </c>
    </row>
    <row r="550" customFormat="false" ht="14.25" hidden="false" customHeight="false" outlineLevel="0" collapsed="false">
      <c r="A550" s="0" t="n">
        <v>572</v>
      </c>
      <c r="B550" s="1" t="s">
        <v>1204</v>
      </c>
      <c r="C550" s="1" t="s">
        <v>551</v>
      </c>
      <c r="D550" s="0" t="n">
        <v>1</v>
      </c>
      <c r="E550" s="1" t="s">
        <v>1205</v>
      </c>
      <c r="F550" s="0" t="n">
        <v>71</v>
      </c>
      <c r="G550" s="1" t="s">
        <v>1181</v>
      </c>
    </row>
    <row r="551" customFormat="false" ht="14.25" hidden="false" customHeight="false" outlineLevel="0" collapsed="false">
      <c r="A551" s="0" t="n">
        <v>573</v>
      </c>
      <c r="B551" s="1" t="s">
        <v>1206</v>
      </c>
      <c r="C551" s="1" t="s">
        <v>373</v>
      </c>
      <c r="D551" s="0" t="n">
        <v>1</v>
      </c>
      <c r="E551" s="1" t="s">
        <v>1207</v>
      </c>
      <c r="F551" s="0" t="n">
        <v>71</v>
      </c>
      <c r="G551" s="1" t="s">
        <v>1181</v>
      </c>
    </row>
    <row r="552" customFormat="false" ht="14.25" hidden="false" customHeight="false" outlineLevel="0" collapsed="false">
      <c r="A552" s="0" t="n">
        <v>574</v>
      </c>
      <c r="B552" s="1" t="s">
        <v>498</v>
      </c>
      <c r="C552" s="1" t="s">
        <v>18</v>
      </c>
      <c r="D552" s="0" t="n">
        <v>1</v>
      </c>
      <c r="E552" s="1" t="s">
        <v>1208</v>
      </c>
      <c r="F552" s="0" t="n">
        <v>71</v>
      </c>
      <c r="G552" s="1" t="s">
        <v>1181</v>
      </c>
    </row>
    <row r="553" customFormat="false" ht="14.25" hidden="false" customHeight="false" outlineLevel="0" collapsed="false">
      <c r="A553" s="0" t="n">
        <v>575</v>
      </c>
      <c r="B553" s="1" t="s">
        <v>17</v>
      </c>
      <c r="C553" s="1" t="s">
        <v>51</v>
      </c>
      <c r="D553" s="0" t="n">
        <v>1</v>
      </c>
      <c r="E553" s="1" t="s">
        <v>1209</v>
      </c>
      <c r="F553" s="0" t="n">
        <v>71</v>
      </c>
      <c r="G553" s="1" t="s">
        <v>1181</v>
      </c>
    </row>
    <row r="554" customFormat="false" ht="14.25" hidden="false" customHeight="false" outlineLevel="0" collapsed="false">
      <c r="A554" s="0" t="n">
        <v>576</v>
      </c>
      <c r="B554" s="1" t="s">
        <v>1210</v>
      </c>
      <c r="C554" s="1" t="s">
        <v>18</v>
      </c>
      <c r="D554" s="0" t="n">
        <v>3</v>
      </c>
      <c r="E554" s="1" t="s">
        <v>1211</v>
      </c>
      <c r="F554" s="0" t="n">
        <v>72</v>
      </c>
      <c r="G554" s="1" t="s">
        <v>1212</v>
      </c>
    </row>
    <row r="555" customFormat="false" ht="14.25" hidden="false" customHeight="false" outlineLevel="0" collapsed="false">
      <c r="A555" s="0" t="n">
        <v>577</v>
      </c>
      <c r="B555" s="1" t="s">
        <v>927</v>
      </c>
      <c r="C555" s="1" t="s">
        <v>1213</v>
      </c>
      <c r="D555" s="0" t="n">
        <v>3</v>
      </c>
      <c r="E555" s="1" t="s">
        <v>1214</v>
      </c>
      <c r="F555" s="0" t="n">
        <v>72</v>
      </c>
      <c r="G555" s="1" t="s">
        <v>1212</v>
      </c>
    </row>
    <row r="556" customFormat="false" ht="14.25" hidden="false" customHeight="false" outlineLevel="0" collapsed="false">
      <c r="A556" s="0" t="n">
        <v>578</v>
      </c>
      <c r="B556" s="1" t="s">
        <v>1215</v>
      </c>
      <c r="C556" s="1" t="s">
        <v>1216</v>
      </c>
      <c r="D556" s="0" t="n">
        <v>3</v>
      </c>
      <c r="E556" s="1" t="s">
        <v>1217</v>
      </c>
      <c r="F556" s="0" t="n">
        <v>72</v>
      </c>
      <c r="G556" s="1" t="s">
        <v>1212</v>
      </c>
    </row>
    <row r="557" customFormat="false" ht="14.25" hidden="false" customHeight="false" outlineLevel="0" collapsed="false">
      <c r="A557" s="0" t="n">
        <v>579</v>
      </c>
      <c r="B557" s="1" t="s">
        <v>165</v>
      </c>
      <c r="C557" s="1" t="s">
        <v>301</v>
      </c>
      <c r="D557" s="0" t="n">
        <v>3</v>
      </c>
      <c r="E557" s="1" t="s">
        <v>1218</v>
      </c>
      <c r="F557" s="0" t="n">
        <v>72</v>
      </c>
      <c r="G557" s="1" t="s">
        <v>1212</v>
      </c>
    </row>
    <row r="558" customFormat="false" ht="14.25" hidden="false" customHeight="false" outlineLevel="0" collapsed="false">
      <c r="A558" s="0" t="n">
        <v>580</v>
      </c>
      <c r="B558" s="1" t="s">
        <v>1219</v>
      </c>
      <c r="C558" s="1" t="s">
        <v>1220</v>
      </c>
      <c r="D558" s="0" t="n">
        <v>2</v>
      </c>
      <c r="E558" s="1" t="s">
        <v>1221</v>
      </c>
      <c r="F558" s="0" t="n">
        <v>72</v>
      </c>
      <c r="G558" s="1" t="s">
        <v>1212</v>
      </c>
    </row>
    <row r="559" customFormat="false" ht="14.25" hidden="false" customHeight="false" outlineLevel="0" collapsed="false">
      <c r="A559" s="0" t="n">
        <v>581</v>
      </c>
      <c r="B559" s="1" t="s">
        <v>297</v>
      </c>
      <c r="C559" s="1" t="s">
        <v>1222</v>
      </c>
      <c r="D559" s="0" t="n">
        <v>2</v>
      </c>
      <c r="E559" s="1" t="s">
        <v>1223</v>
      </c>
      <c r="F559" s="0" t="n">
        <v>72</v>
      </c>
      <c r="G559" s="1" t="s">
        <v>1212</v>
      </c>
    </row>
    <row r="560" customFormat="false" ht="14.25" hidden="false" customHeight="false" outlineLevel="0" collapsed="false">
      <c r="A560" s="0" t="n">
        <v>582</v>
      </c>
      <c r="B560" s="1" t="s">
        <v>1224</v>
      </c>
      <c r="C560" s="1" t="s">
        <v>35</v>
      </c>
      <c r="D560" s="0" t="n">
        <v>2</v>
      </c>
      <c r="E560" s="1" t="s">
        <v>1225</v>
      </c>
      <c r="F560" s="0" t="n">
        <v>72</v>
      </c>
      <c r="G560" s="1" t="s">
        <v>1212</v>
      </c>
    </row>
    <row r="561" customFormat="false" ht="14.25" hidden="false" customHeight="false" outlineLevel="0" collapsed="false">
      <c r="A561" s="0" t="n">
        <v>583</v>
      </c>
      <c r="B561" s="1" t="s">
        <v>614</v>
      </c>
      <c r="C561" s="1" t="s">
        <v>1226</v>
      </c>
      <c r="D561" s="0" t="n">
        <v>2</v>
      </c>
      <c r="E561" s="1" t="s">
        <v>1227</v>
      </c>
      <c r="F561" s="0" t="n">
        <v>72</v>
      </c>
      <c r="G561" s="1" t="s">
        <v>1212</v>
      </c>
    </row>
    <row r="562" customFormat="false" ht="14.25" hidden="false" customHeight="false" outlineLevel="0" collapsed="false">
      <c r="A562" s="0" t="n">
        <v>584</v>
      </c>
      <c r="B562" s="1" t="s">
        <v>1219</v>
      </c>
      <c r="C562" s="1" t="s">
        <v>298</v>
      </c>
      <c r="D562" s="0" t="n">
        <v>1</v>
      </c>
      <c r="E562" s="1" t="s">
        <v>1228</v>
      </c>
      <c r="F562" s="0" t="n">
        <v>72</v>
      </c>
      <c r="G562" s="1" t="s">
        <v>1212</v>
      </c>
    </row>
    <row r="563" customFormat="false" ht="14.25" hidden="false" customHeight="false" outlineLevel="0" collapsed="false">
      <c r="A563" s="0" t="n">
        <v>585</v>
      </c>
      <c r="B563" s="1" t="s">
        <v>1206</v>
      </c>
      <c r="C563" s="1" t="s">
        <v>1229</v>
      </c>
      <c r="D563" s="0" t="n">
        <v>1</v>
      </c>
      <c r="E563" s="1" t="s">
        <v>1230</v>
      </c>
      <c r="F563" s="0" t="n">
        <v>72</v>
      </c>
      <c r="G563" s="1" t="s">
        <v>1212</v>
      </c>
    </row>
    <row r="564" customFormat="false" ht="14.25" hidden="false" customHeight="false" outlineLevel="0" collapsed="false">
      <c r="A564" s="0" t="n">
        <v>586</v>
      </c>
      <c r="B564" s="1" t="s">
        <v>614</v>
      </c>
      <c r="C564" s="1" t="s">
        <v>1231</v>
      </c>
      <c r="D564" s="0" t="n">
        <v>3</v>
      </c>
      <c r="E564" s="1" t="s">
        <v>1232</v>
      </c>
      <c r="F564" s="0" t="n">
        <v>75</v>
      </c>
      <c r="G564" s="1" t="s">
        <v>1233</v>
      </c>
    </row>
    <row r="565" customFormat="false" ht="14.25" hidden="false" customHeight="false" outlineLevel="0" collapsed="false">
      <c r="A565" s="0" t="n">
        <v>587</v>
      </c>
      <c r="B565" s="1" t="s">
        <v>1234</v>
      </c>
      <c r="C565" s="1" t="s">
        <v>281</v>
      </c>
      <c r="D565" s="0" t="n">
        <v>3</v>
      </c>
      <c r="E565" s="1" t="s">
        <v>1235</v>
      </c>
      <c r="F565" s="0" t="n">
        <v>75</v>
      </c>
      <c r="G565" s="1" t="s">
        <v>1233</v>
      </c>
    </row>
    <row r="566" customFormat="false" ht="14.25" hidden="false" customHeight="false" outlineLevel="0" collapsed="false">
      <c r="A566" s="0" t="n">
        <v>588</v>
      </c>
      <c r="B566" s="1" t="s">
        <v>1199</v>
      </c>
      <c r="C566" s="1" t="s">
        <v>193</v>
      </c>
      <c r="D566" s="0" t="n">
        <v>3</v>
      </c>
      <c r="E566" s="1" t="s">
        <v>1236</v>
      </c>
      <c r="F566" s="0" t="n">
        <v>75</v>
      </c>
      <c r="G566" s="1" t="s">
        <v>1233</v>
      </c>
    </row>
    <row r="567" customFormat="false" ht="14.25" hidden="false" customHeight="false" outlineLevel="0" collapsed="false">
      <c r="A567" s="0" t="n">
        <v>589</v>
      </c>
      <c r="B567" s="1" t="s">
        <v>1237</v>
      </c>
      <c r="C567" s="1" t="s">
        <v>443</v>
      </c>
      <c r="D567" s="0" t="n">
        <v>3</v>
      </c>
      <c r="E567" s="1" t="s">
        <v>1238</v>
      </c>
      <c r="F567" s="0" t="n">
        <v>75</v>
      </c>
      <c r="G567" s="1" t="s">
        <v>1233</v>
      </c>
    </row>
    <row r="568" customFormat="false" ht="14.25" hidden="false" customHeight="false" outlineLevel="0" collapsed="false">
      <c r="A568" s="0" t="n">
        <v>590</v>
      </c>
      <c r="B568" s="1" t="s">
        <v>1239</v>
      </c>
      <c r="C568" s="1" t="s">
        <v>1240</v>
      </c>
      <c r="D568" s="0" t="n">
        <v>2</v>
      </c>
      <c r="E568" s="1" t="s">
        <v>1241</v>
      </c>
      <c r="F568" s="0" t="n">
        <v>75</v>
      </c>
      <c r="G568" s="1" t="s">
        <v>1233</v>
      </c>
    </row>
    <row r="569" customFormat="false" ht="14.25" hidden="false" customHeight="false" outlineLevel="0" collapsed="false">
      <c r="A569" s="0" t="n">
        <v>591</v>
      </c>
      <c r="B569" s="1" t="s">
        <v>1237</v>
      </c>
      <c r="C569" s="1" t="s">
        <v>1103</v>
      </c>
      <c r="D569" s="0" t="n">
        <v>2</v>
      </c>
      <c r="E569" s="1" t="s">
        <v>1242</v>
      </c>
      <c r="F569" s="0" t="n">
        <v>75</v>
      </c>
      <c r="G569" s="1" t="s">
        <v>1233</v>
      </c>
    </row>
    <row r="570" customFormat="false" ht="14.25" hidden="false" customHeight="false" outlineLevel="0" collapsed="false">
      <c r="A570" s="0" t="n">
        <v>592</v>
      </c>
      <c r="B570" s="1" t="s">
        <v>1243</v>
      </c>
      <c r="C570" s="1" t="s">
        <v>1244</v>
      </c>
      <c r="D570" s="0" t="n">
        <v>1</v>
      </c>
      <c r="E570" s="1" t="s">
        <v>1245</v>
      </c>
      <c r="F570" s="0" t="n">
        <v>75</v>
      </c>
      <c r="G570" s="1" t="s">
        <v>1233</v>
      </c>
    </row>
    <row r="571" customFormat="false" ht="14.25" hidden="false" customHeight="false" outlineLevel="0" collapsed="false">
      <c r="A571" s="0" t="n">
        <v>593</v>
      </c>
      <c r="B571" s="1" t="s">
        <v>160</v>
      </c>
      <c r="C571" s="1" t="s">
        <v>100</v>
      </c>
      <c r="D571" s="0" t="n">
        <v>1</v>
      </c>
      <c r="E571" s="1" t="s">
        <v>1246</v>
      </c>
      <c r="F571" s="0" t="n">
        <v>75</v>
      </c>
      <c r="G571" s="1" t="s">
        <v>1233</v>
      </c>
    </row>
    <row r="572" customFormat="false" ht="14.25" hidden="false" customHeight="false" outlineLevel="0" collapsed="false">
      <c r="A572" s="0" t="n">
        <v>594</v>
      </c>
      <c r="B572" s="1" t="s">
        <v>45</v>
      </c>
      <c r="C572" s="1" t="s">
        <v>752</v>
      </c>
      <c r="D572" s="0" t="n">
        <v>1</v>
      </c>
      <c r="E572" s="1" t="s">
        <v>1247</v>
      </c>
      <c r="F572" s="0" t="n">
        <v>75</v>
      </c>
      <c r="G572" s="1" t="s">
        <v>1233</v>
      </c>
    </row>
    <row r="573" customFormat="false" ht="14.25" hidden="false" customHeight="false" outlineLevel="0" collapsed="false">
      <c r="A573" s="0" t="n">
        <v>595</v>
      </c>
      <c r="B573" s="1" t="s">
        <v>938</v>
      </c>
      <c r="C573" s="1" t="s">
        <v>669</v>
      </c>
      <c r="D573" s="0" t="n">
        <v>3</v>
      </c>
      <c r="E573" s="1" t="s">
        <v>1248</v>
      </c>
      <c r="F573" s="0" t="n">
        <v>74</v>
      </c>
      <c r="G573" s="1" t="s">
        <v>1249</v>
      </c>
    </row>
    <row r="574" customFormat="false" ht="14.25" hidden="false" customHeight="false" outlineLevel="0" collapsed="false">
      <c r="A574" s="0" t="n">
        <v>596</v>
      </c>
      <c r="B574" s="1" t="s">
        <v>1250</v>
      </c>
      <c r="C574" s="1" t="s">
        <v>852</v>
      </c>
      <c r="D574" s="0" t="n">
        <v>3</v>
      </c>
      <c r="E574" s="1" t="s">
        <v>1251</v>
      </c>
      <c r="F574" s="0" t="n">
        <v>74</v>
      </c>
      <c r="G574" s="1" t="s">
        <v>1249</v>
      </c>
    </row>
    <row r="575" customFormat="false" ht="14.25" hidden="false" customHeight="false" outlineLevel="0" collapsed="false">
      <c r="A575" s="0" t="n">
        <v>597</v>
      </c>
      <c r="B575" s="1" t="s">
        <v>1252</v>
      </c>
      <c r="C575" s="1" t="s">
        <v>349</v>
      </c>
      <c r="D575" s="0" t="n">
        <v>3</v>
      </c>
      <c r="E575" s="1" t="s">
        <v>1253</v>
      </c>
      <c r="F575" s="0" t="n">
        <v>74</v>
      </c>
      <c r="G575" s="1" t="s">
        <v>1249</v>
      </c>
    </row>
    <row r="576" customFormat="false" ht="14.25" hidden="false" customHeight="false" outlineLevel="0" collapsed="false">
      <c r="A576" s="0" t="n">
        <v>598</v>
      </c>
      <c r="B576" s="1" t="s">
        <v>1206</v>
      </c>
      <c r="C576" s="1" t="s">
        <v>201</v>
      </c>
      <c r="D576" s="0" t="n">
        <v>3</v>
      </c>
      <c r="E576" s="1" t="s">
        <v>1254</v>
      </c>
      <c r="F576" s="0" t="n">
        <v>74</v>
      </c>
      <c r="G576" s="1" t="s">
        <v>1249</v>
      </c>
    </row>
    <row r="577" customFormat="false" ht="14.25" hidden="false" customHeight="false" outlineLevel="0" collapsed="false">
      <c r="A577" s="0" t="n">
        <v>600</v>
      </c>
      <c r="B577" s="1" t="s">
        <v>584</v>
      </c>
      <c r="C577" s="1" t="s">
        <v>38</v>
      </c>
      <c r="D577" s="0" t="n">
        <v>3</v>
      </c>
      <c r="E577" s="1" t="s">
        <v>1255</v>
      </c>
      <c r="F577" s="0" t="n">
        <v>74</v>
      </c>
      <c r="G577" s="1" t="s">
        <v>1249</v>
      </c>
    </row>
    <row r="578" customFormat="false" ht="14.25" hidden="false" customHeight="false" outlineLevel="0" collapsed="false">
      <c r="A578" s="0" t="n">
        <v>601</v>
      </c>
      <c r="B578" s="1" t="s">
        <v>1256</v>
      </c>
      <c r="C578" s="1" t="s">
        <v>1257</v>
      </c>
      <c r="D578" s="0" t="n">
        <v>3</v>
      </c>
      <c r="E578" s="1" t="s">
        <v>1258</v>
      </c>
      <c r="F578" s="0" t="n">
        <v>74</v>
      </c>
      <c r="G578" s="1" t="s">
        <v>1249</v>
      </c>
    </row>
    <row r="579" customFormat="false" ht="14.25" hidden="false" customHeight="false" outlineLevel="0" collapsed="false">
      <c r="A579" s="0" t="n">
        <v>602</v>
      </c>
      <c r="B579" s="1" t="s">
        <v>79</v>
      </c>
      <c r="C579" s="1" t="s">
        <v>1259</v>
      </c>
      <c r="D579" s="0" t="n">
        <v>2</v>
      </c>
      <c r="E579" s="1" t="s">
        <v>1260</v>
      </c>
      <c r="F579" s="0" t="n">
        <v>74</v>
      </c>
      <c r="G579" s="1" t="s">
        <v>1249</v>
      </c>
    </row>
    <row r="580" customFormat="false" ht="14.25" hidden="false" customHeight="false" outlineLevel="0" collapsed="false">
      <c r="A580" s="0" t="n">
        <v>603</v>
      </c>
      <c r="B580" s="1" t="s">
        <v>921</v>
      </c>
      <c r="C580" s="1" t="s">
        <v>97</v>
      </c>
      <c r="D580" s="0" t="n">
        <v>2</v>
      </c>
      <c r="E580" s="1" t="s">
        <v>1261</v>
      </c>
      <c r="F580" s="0" t="n">
        <v>74</v>
      </c>
      <c r="G580" s="1" t="s">
        <v>1249</v>
      </c>
    </row>
    <row r="581" customFormat="false" ht="14.25" hidden="false" customHeight="false" outlineLevel="0" collapsed="false">
      <c r="A581" s="0" t="n">
        <v>604</v>
      </c>
      <c r="B581" s="1" t="s">
        <v>484</v>
      </c>
      <c r="C581" s="1" t="s">
        <v>275</v>
      </c>
      <c r="D581" s="0" t="n">
        <v>2</v>
      </c>
      <c r="E581" s="1" t="s">
        <v>1262</v>
      </c>
      <c r="F581" s="0" t="n">
        <v>74</v>
      </c>
      <c r="G581" s="1" t="s">
        <v>1249</v>
      </c>
    </row>
    <row r="582" customFormat="false" ht="14.25" hidden="false" customHeight="false" outlineLevel="0" collapsed="false">
      <c r="A582" s="0" t="n">
        <v>605</v>
      </c>
      <c r="B582" s="1" t="s">
        <v>306</v>
      </c>
      <c r="C582" s="1" t="s">
        <v>1263</v>
      </c>
      <c r="D582" s="0" t="n">
        <v>2</v>
      </c>
      <c r="E582" s="1" t="s">
        <v>1264</v>
      </c>
      <c r="F582" s="0" t="n">
        <v>74</v>
      </c>
      <c r="G582" s="1" t="s">
        <v>1249</v>
      </c>
    </row>
    <row r="583" customFormat="false" ht="14.25" hidden="false" customHeight="false" outlineLevel="0" collapsed="false">
      <c r="A583" s="0" t="n">
        <v>606</v>
      </c>
      <c r="B583" s="1" t="s">
        <v>1265</v>
      </c>
      <c r="C583" s="1" t="s">
        <v>206</v>
      </c>
      <c r="D583" s="0" t="n">
        <v>1</v>
      </c>
      <c r="E583" s="1" t="s">
        <v>1266</v>
      </c>
      <c r="F583" s="0" t="n">
        <v>74</v>
      </c>
      <c r="G583" s="1" t="s">
        <v>1249</v>
      </c>
    </row>
    <row r="584" customFormat="false" ht="14.25" hidden="false" customHeight="false" outlineLevel="0" collapsed="false">
      <c r="A584" s="0" t="n">
        <v>607</v>
      </c>
      <c r="B584" s="1" t="s">
        <v>1267</v>
      </c>
      <c r="C584" s="1" t="s">
        <v>271</v>
      </c>
      <c r="D584" s="0" t="n">
        <v>1</v>
      </c>
      <c r="E584" s="1" t="s">
        <v>1268</v>
      </c>
      <c r="F584" s="0" t="n">
        <v>74</v>
      </c>
      <c r="G584" s="1" t="s">
        <v>1249</v>
      </c>
    </row>
    <row r="585" customFormat="false" ht="14.25" hidden="false" customHeight="false" outlineLevel="0" collapsed="false">
      <c r="A585" s="0" t="n">
        <v>608</v>
      </c>
      <c r="B585" s="1" t="s">
        <v>498</v>
      </c>
      <c r="C585" s="1" t="s">
        <v>623</v>
      </c>
      <c r="D585" s="0" t="n">
        <v>1</v>
      </c>
      <c r="E585" s="1" t="s">
        <v>1269</v>
      </c>
      <c r="F585" s="0" t="n">
        <v>74</v>
      </c>
      <c r="G585" s="1" t="s">
        <v>1249</v>
      </c>
    </row>
    <row r="586" customFormat="false" ht="14.25" hidden="false" customHeight="false" outlineLevel="0" collapsed="false">
      <c r="A586" s="0" t="n">
        <v>609</v>
      </c>
      <c r="B586" s="1" t="s">
        <v>1270</v>
      </c>
      <c r="C586" s="1" t="s">
        <v>1271</v>
      </c>
      <c r="D586" s="0" t="n">
        <v>1</v>
      </c>
      <c r="E586" s="1" t="s">
        <v>1272</v>
      </c>
      <c r="F586" s="0" t="n">
        <v>74</v>
      </c>
      <c r="G586" s="1" t="s">
        <v>1249</v>
      </c>
    </row>
    <row r="587" customFormat="false" ht="14.25" hidden="false" customHeight="false" outlineLevel="0" collapsed="false">
      <c r="A587" s="0" t="n">
        <v>610</v>
      </c>
      <c r="B587" s="1" t="s">
        <v>409</v>
      </c>
      <c r="C587" s="1" t="s">
        <v>1273</v>
      </c>
      <c r="D587" s="0" t="n">
        <v>1</v>
      </c>
      <c r="E587" s="1" t="s">
        <v>1274</v>
      </c>
      <c r="F587" s="0" t="n">
        <v>74</v>
      </c>
      <c r="G587" s="1" t="s">
        <v>1249</v>
      </c>
    </row>
    <row r="588" customFormat="false" ht="14.25" hidden="false" customHeight="false" outlineLevel="0" collapsed="false">
      <c r="A588" s="0" t="n">
        <v>611</v>
      </c>
      <c r="B588" s="1" t="s">
        <v>1275</v>
      </c>
      <c r="C588" s="1" t="s">
        <v>193</v>
      </c>
      <c r="D588" s="0" t="n">
        <v>3</v>
      </c>
      <c r="E588" s="1" t="s">
        <v>1276</v>
      </c>
      <c r="F588" s="0" t="n">
        <v>76</v>
      </c>
      <c r="G588" s="1" t="s">
        <v>1277</v>
      </c>
    </row>
    <row r="589" customFormat="false" ht="14.25" hidden="false" customHeight="false" outlineLevel="0" collapsed="false">
      <c r="A589" s="0" t="n">
        <v>612</v>
      </c>
      <c r="B589" s="1" t="s">
        <v>1034</v>
      </c>
      <c r="C589" s="1" t="s">
        <v>666</v>
      </c>
      <c r="D589" s="0" t="n">
        <v>3</v>
      </c>
      <c r="E589" s="1" t="s">
        <v>1278</v>
      </c>
      <c r="F589" s="0" t="n">
        <v>76</v>
      </c>
      <c r="G589" s="1" t="s">
        <v>1277</v>
      </c>
    </row>
    <row r="590" customFormat="false" ht="14.25" hidden="false" customHeight="false" outlineLevel="0" collapsed="false">
      <c r="A590" s="0" t="n">
        <v>613</v>
      </c>
      <c r="B590" s="1" t="s">
        <v>1279</v>
      </c>
      <c r="C590" s="1" t="s">
        <v>1280</v>
      </c>
      <c r="D590" s="0" t="n">
        <v>3</v>
      </c>
      <c r="E590" s="1" t="s">
        <v>1281</v>
      </c>
      <c r="F590" s="0" t="n">
        <v>77</v>
      </c>
      <c r="G590" s="1" t="s">
        <v>1282</v>
      </c>
    </row>
    <row r="591" customFormat="false" ht="14.25" hidden="false" customHeight="false" outlineLevel="0" collapsed="false">
      <c r="A591" s="0" t="n">
        <v>614</v>
      </c>
      <c r="B591" s="1" t="s">
        <v>1204</v>
      </c>
      <c r="C591" s="1" t="s">
        <v>476</v>
      </c>
      <c r="D591" s="0" t="n">
        <v>3</v>
      </c>
      <c r="E591" s="1" t="s">
        <v>1283</v>
      </c>
      <c r="F591" s="0" t="n">
        <v>77</v>
      </c>
      <c r="G591" s="1" t="s">
        <v>1282</v>
      </c>
    </row>
    <row r="592" customFormat="false" ht="14.25" hidden="false" customHeight="false" outlineLevel="0" collapsed="false">
      <c r="A592" s="0" t="n">
        <v>615</v>
      </c>
      <c r="B592" s="1" t="s">
        <v>1284</v>
      </c>
      <c r="C592" s="1" t="s">
        <v>835</v>
      </c>
      <c r="D592" s="0" t="n">
        <v>3</v>
      </c>
      <c r="E592" s="1" t="s">
        <v>1285</v>
      </c>
      <c r="F592" s="0" t="n">
        <v>77</v>
      </c>
      <c r="G592" s="1" t="s">
        <v>1282</v>
      </c>
    </row>
    <row r="593" customFormat="false" ht="14.25" hidden="false" customHeight="false" outlineLevel="0" collapsed="false">
      <c r="A593" s="0" t="n">
        <v>616</v>
      </c>
      <c r="B593" s="1" t="s">
        <v>1286</v>
      </c>
      <c r="C593" s="1" t="s">
        <v>373</v>
      </c>
      <c r="D593" s="0" t="n">
        <v>3</v>
      </c>
      <c r="E593" s="1" t="s">
        <v>1287</v>
      </c>
      <c r="F593" s="0" t="n">
        <v>77</v>
      </c>
      <c r="G593" s="1" t="s">
        <v>1282</v>
      </c>
    </row>
    <row r="594" customFormat="false" ht="14.25" hidden="false" customHeight="false" outlineLevel="0" collapsed="false">
      <c r="A594" s="0" t="n">
        <v>617</v>
      </c>
      <c r="B594" s="1" t="s">
        <v>99</v>
      </c>
      <c r="C594" s="1" t="s">
        <v>925</v>
      </c>
      <c r="D594" s="0" t="n">
        <v>3</v>
      </c>
      <c r="E594" s="1" t="s">
        <v>1288</v>
      </c>
      <c r="F594" s="0" t="n">
        <v>77</v>
      </c>
      <c r="G594" s="1" t="s">
        <v>1282</v>
      </c>
    </row>
    <row r="595" customFormat="false" ht="14.25" hidden="false" customHeight="false" outlineLevel="0" collapsed="false">
      <c r="A595" s="0" t="n">
        <v>618</v>
      </c>
      <c r="B595" s="1" t="s">
        <v>584</v>
      </c>
      <c r="C595" s="1" t="s">
        <v>572</v>
      </c>
      <c r="D595" s="0" t="n">
        <v>3</v>
      </c>
      <c r="E595" s="1" t="s">
        <v>1289</v>
      </c>
      <c r="F595" s="0" t="n">
        <v>77</v>
      </c>
      <c r="G595" s="1" t="s">
        <v>1282</v>
      </c>
    </row>
    <row r="596" customFormat="false" ht="14.25" hidden="false" customHeight="false" outlineLevel="0" collapsed="false">
      <c r="A596" s="0" t="n">
        <v>619</v>
      </c>
      <c r="B596" s="1" t="s">
        <v>1290</v>
      </c>
      <c r="C596" s="1" t="s">
        <v>161</v>
      </c>
      <c r="D596" s="0" t="n">
        <v>3</v>
      </c>
      <c r="E596" s="1" t="s">
        <v>1291</v>
      </c>
      <c r="F596" s="0" t="n">
        <v>77</v>
      </c>
      <c r="G596" s="1" t="s">
        <v>1282</v>
      </c>
    </row>
    <row r="597" customFormat="false" ht="14.25" hidden="false" customHeight="false" outlineLevel="0" collapsed="false">
      <c r="A597" s="0" t="n">
        <v>620</v>
      </c>
      <c r="B597" s="1" t="s">
        <v>921</v>
      </c>
      <c r="C597" s="1" t="s">
        <v>1292</v>
      </c>
      <c r="D597" s="0" t="n">
        <v>3</v>
      </c>
      <c r="E597" s="1" t="s">
        <v>1293</v>
      </c>
      <c r="F597" s="0" t="n">
        <v>77</v>
      </c>
      <c r="G597" s="1" t="s">
        <v>1282</v>
      </c>
    </row>
    <row r="598" customFormat="false" ht="14.25" hidden="false" customHeight="false" outlineLevel="0" collapsed="false">
      <c r="A598" s="0" t="n">
        <v>621</v>
      </c>
      <c r="B598" s="1" t="s">
        <v>1294</v>
      </c>
      <c r="C598" s="1" t="s">
        <v>1295</v>
      </c>
      <c r="D598" s="0" t="n">
        <v>2</v>
      </c>
      <c r="E598" s="1" t="s">
        <v>1296</v>
      </c>
      <c r="F598" s="0" t="n">
        <v>77</v>
      </c>
      <c r="G598" s="1" t="s">
        <v>1282</v>
      </c>
    </row>
    <row r="599" customFormat="false" ht="14.25" hidden="false" customHeight="false" outlineLevel="0" collapsed="false">
      <c r="A599" s="0" t="n">
        <v>622</v>
      </c>
      <c r="B599" s="1" t="s">
        <v>1297</v>
      </c>
      <c r="C599" s="1" t="s">
        <v>399</v>
      </c>
      <c r="D599" s="0" t="n">
        <v>2</v>
      </c>
      <c r="E599" s="1" t="s">
        <v>1298</v>
      </c>
      <c r="F599" s="0" t="n">
        <v>77</v>
      </c>
      <c r="G599" s="1" t="s">
        <v>1282</v>
      </c>
    </row>
    <row r="600" customFormat="false" ht="14.25" hidden="false" customHeight="false" outlineLevel="0" collapsed="false">
      <c r="A600" s="0" t="n">
        <v>623</v>
      </c>
      <c r="B600" s="1" t="s">
        <v>1299</v>
      </c>
      <c r="C600" s="1" t="s">
        <v>18</v>
      </c>
      <c r="D600" s="0" t="n">
        <v>2</v>
      </c>
      <c r="E600" s="1" t="s">
        <v>1300</v>
      </c>
      <c r="F600" s="0" t="n">
        <v>77</v>
      </c>
      <c r="G600" s="1" t="s">
        <v>1282</v>
      </c>
    </row>
    <row r="601" customFormat="false" ht="14.25" hidden="false" customHeight="false" outlineLevel="0" collapsed="false">
      <c r="A601" s="0" t="n">
        <v>624</v>
      </c>
      <c r="B601" s="1" t="s">
        <v>181</v>
      </c>
      <c r="C601" s="1" t="s">
        <v>1301</v>
      </c>
      <c r="D601" s="0" t="n">
        <v>2</v>
      </c>
      <c r="E601" s="1" t="s">
        <v>1302</v>
      </c>
      <c r="F601" s="0" t="n">
        <v>77</v>
      </c>
      <c r="G601" s="1" t="s">
        <v>1282</v>
      </c>
    </row>
    <row r="602" customFormat="false" ht="14.25" hidden="false" customHeight="false" outlineLevel="0" collapsed="false">
      <c r="A602" s="0" t="n">
        <v>625</v>
      </c>
      <c r="B602" s="1" t="s">
        <v>1303</v>
      </c>
      <c r="C602" s="1" t="s">
        <v>301</v>
      </c>
      <c r="D602" s="0" t="n">
        <v>2</v>
      </c>
      <c r="E602" s="1" t="s">
        <v>1304</v>
      </c>
      <c r="F602" s="0" t="n">
        <v>77</v>
      </c>
      <c r="G602" s="1" t="s">
        <v>1282</v>
      </c>
    </row>
    <row r="603" customFormat="false" ht="14.25" hidden="false" customHeight="false" outlineLevel="0" collapsed="false">
      <c r="A603" s="0" t="n">
        <v>626</v>
      </c>
      <c r="B603" s="1" t="s">
        <v>17</v>
      </c>
      <c r="C603" s="1" t="s">
        <v>335</v>
      </c>
      <c r="D603" s="0" t="n">
        <v>2</v>
      </c>
      <c r="E603" s="1" t="s">
        <v>1305</v>
      </c>
      <c r="F603" s="0" t="n">
        <v>77</v>
      </c>
      <c r="G603" s="1" t="s">
        <v>1282</v>
      </c>
    </row>
    <row r="604" customFormat="false" ht="14.25" hidden="false" customHeight="false" outlineLevel="0" collapsed="false">
      <c r="A604" s="0" t="n">
        <v>627</v>
      </c>
      <c r="B604" s="1" t="s">
        <v>1306</v>
      </c>
      <c r="C604" s="1" t="s">
        <v>259</v>
      </c>
      <c r="D604" s="0" t="n">
        <v>2</v>
      </c>
      <c r="E604" s="1" t="s">
        <v>1307</v>
      </c>
      <c r="F604" s="0" t="n">
        <v>77</v>
      </c>
      <c r="G604" s="1" t="s">
        <v>1282</v>
      </c>
    </row>
    <row r="605" customFormat="false" ht="14.25" hidden="false" customHeight="false" outlineLevel="0" collapsed="false">
      <c r="A605" s="0" t="n">
        <v>628</v>
      </c>
      <c r="B605" s="1" t="s">
        <v>1057</v>
      </c>
      <c r="C605" s="1" t="s">
        <v>475</v>
      </c>
      <c r="D605" s="0" t="n">
        <v>1</v>
      </c>
      <c r="E605" s="1" t="s">
        <v>1308</v>
      </c>
      <c r="F605" s="0" t="n">
        <v>77</v>
      </c>
      <c r="G605" s="1" t="s">
        <v>1282</v>
      </c>
    </row>
    <row r="606" customFormat="false" ht="14.25" hidden="false" customHeight="false" outlineLevel="0" collapsed="false">
      <c r="A606" s="0" t="n">
        <v>629</v>
      </c>
      <c r="B606" s="1" t="s">
        <v>1309</v>
      </c>
      <c r="C606" s="1" t="s">
        <v>763</v>
      </c>
      <c r="D606" s="0" t="n">
        <v>1</v>
      </c>
      <c r="E606" s="1" t="s">
        <v>1310</v>
      </c>
      <c r="F606" s="0" t="n">
        <v>77</v>
      </c>
      <c r="G606" s="1" t="s">
        <v>1282</v>
      </c>
    </row>
    <row r="607" customFormat="false" ht="14.25" hidden="false" customHeight="false" outlineLevel="0" collapsed="false">
      <c r="A607" s="0" t="n">
        <v>630</v>
      </c>
      <c r="B607" s="1" t="s">
        <v>671</v>
      </c>
      <c r="C607" s="1" t="s">
        <v>1311</v>
      </c>
      <c r="D607" s="0" t="n">
        <v>1</v>
      </c>
      <c r="E607" s="1" t="s">
        <v>1312</v>
      </c>
      <c r="F607" s="0" t="n">
        <v>77</v>
      </c>
      <c r="G607" s="1" t="s">
        <v>1282</v>
      </c>
    </row>
    <row r="608" customFormat="false" ht="14.25" hidden="false" customHeight="false" outlineLevel="0" collapsed="false">
      <c r="A608" s="0" t="n">
        <v>631</v>
      </c>
      <c r="B608" s="1" t="s">
        <v>1153</v>
      </c>
      <c r="C608" s="1" t="s">
        <v>1313</v>
      </c>
      <c r="D608" s="0" t="n">
        <v>1</v>
      </c>
      <c r="E608" s="1" t="s">
        <v>1314</v>
      </c>
      <c r="F608" s="0" t="n">
        <v>77</v>
      </c>
      <c r="G608" s="1" t="s">
        <v>1282</v>
      </c>
    </row>
    <row r="609" customFormat="false" ht="14.25" hidden="false" customHeight="false" outlineLevel="0" collapsed="false">
      <c r="A609" s="0" t="n">
        <v>632</v>
      </c>
      <c r="B609" s="1" t="s">
        <v>297</v>
      </c>
      <c r="C609" s="1" t="s">
        <v>24</v>
      </c>
      <c r="D609" s="0" t="n">
        <v>1</v>
      </c>
      <c r="E609" s="1" t="s">
        <v>1315</v>
      </c>
      <c r="F609" s="0" t="n">
        <v>77</v>
      </c>
      <c r="G609" s="1" t="s">
        <v>1282</v>
      </c>
    </row>
    <row r="610" customFormat="false" ht="14.25" hidden="false" customHeight="false" outlineLevel="0" collapsed="false">
      <c r="A610" s="0" t="n">
        <v>633</v>
      </c>
      <c r="B610" s="1" t="s">
        <v>1316</v>
      </c>
      <c r="C610" s="1" t="s">
        <v>51</v>
      </c>
      <c r="D610" s="0" t="n">
        <v>1</v>
      </c>
      <c r="E610" s="1" t="s">
        <v>1317</v>
      </c>
      <c r="F610" s="0" t="n">
        <v>77</v>
      </c>
      <c r="G610" s="1" t="s">
        <v>1282</v>
      </c>
    </row>
    <row r="611" customFormat="false" ht="14.25" hidden="false" customHeight="false" outlineLevel="0" collapsed="false">
      <c r="A611" s="0" t="n">
        <v>634</v>
      </c>
      <c r="B611" s="1" t="s">
        <v>614</v>
      </c>
      <c r="C611" s="1" t="s">
        <v>35</v>
      </c>
      <c r="D611" s="0" t="n">
        <v>1</v>
      </c>
      <c r="E611" s="1" t="s">
        <v>1318</v>
      </c>
      <c r="F611" s="0" t="n">
        <v>77</v>
      </c>
      <c r="G611" s="1" t="s">
        <v>1282</v>
      </c>
    </row>
    <row r="612" customFormat="false" ht="14.25" hidden="false" customHeight="false" outlineLevel="0" collapsed="false">
      <c r="A612" s="0" t="n">
        <v>635</v>
      </c>
      <c r="B612" s="1" t="s">
        <v>306</v>
      </c>
      <c r="C612" s="1" t="s">
        <v>161</v>
      </c>
      <c r="D612" s="0" t="n">
        <v>1</v>
      </c>
      <c r="E612" s="1" t="s">
        <v>1319</v>
      </c>
      <c r="F612" s="0" t="n">
        <v>77</v>
      </c>
      <c r="G612" s="1" t="s">
        <v>1282</v>
      </c>
    </row>
    <row r="613" customFormat="false" ht="14.25" hidden="false" customHeight="false" outlineLevel="0" collapsed="false">
      <c r="A613" s="0" t="n">
        <v>636</v>
      </c>
      <c r="B613" s="1" t="s">
        <v>1057</v>
      </c>
      <c r="C613" s="1" t="s">
        <v>169</v>
      </c>
      <c r="D613" s="0" t="n">
        <v>1</v>
      </c>
      <c r="E613" s="1" t="s">
        <v>1320</v>
      </c>
      <c r="F613" s="0" t="n">
        <v>77</v>
      </c>
      <c r="G613" s="1" t="s">
        <v>1282</v>
      </c>
    </row>
    <row r="614" customFormat="false" ht="14.25" hidden="false" customHeight="false" outlineLevel="0" collapsed="false">
      <c r="A614" s="0" t="n">
        <v>637</v>
      </c>
      <c r="B614" s="1" t="s">
        <v>584</v>
      </c>
      <c r="C614" s="1" t="s">
        <v>1321</v>
      </c>
      <c r="D614" s="0" t="n">
        <v>1</v>
      </c>
      <c r="E614" s="1" t="s">
        <v>1322</v>
      </c>
      <c r="F614" s="0" t="n">
        <v>77</v>
      </c>
      <c r="G614" s="1" t="s">
        <v>1282</v>
      </c>
    </row>
    <row r="615" customFormat="false" ht="14.25" hidden="false" customHeight="false" outlineLevel="0" collapsed="false">
      <c r="A615" s="0" t="n">
        <v>638</v>
      </c>
      <c r="B615" s="1" t="s">
        <v>264</v>
      </c>
      <c r="C615" s="1" t="s">
        <v>38</v>
      </c>
      <c r="D615" s="0" t="n">
        <v>1</v>
      </c>
      <c r="E615" s="1" t="s">
        <v>1323</v>
      </c>
      <c r="F615" s="0" t="n">
        <v>77</v>
      </c>
      <c r="G615" s="1" t="s">
        <v>1282</v>
      </c>
    </row>
    <row r="616" customFormat="false" ht="14.25" hidden="false" customHeight="false" outlineLevel="0" collapsed="false">
      <c r="A616" s="0" t="n">
        <v>639</v>
      </c>
      <c r="B616" s="1" t="s">
        <v>645</v>
      </c>
      <c r="C616" s="1" t="s">
        <v>18</v>
      </c>
      <c r="D616" s="0" t="n">
        <v>1</v>
      </c>
      <c r="E616" s="1" t="s">
        <v>1324</v>
      </c>
      <c r="F616" s="0" t="n">
        <v>77</v>
      </c>
      <c r="G616" s="1" t="s">
        <v>1282</v>
      </c>
    </row>
    <row r="617" customFormat="false" ht="14.25" hidden="false" customHeight="false" outlineLevel="0" collapsed="false">
      <c r="A617" s="0" t="n">
        <v>640</v>
      </c>
      <c r="B617" s="1" t="s">
        <v>671</v>
      </c>
      <c r="C617" s="1" t="s">
        <v>623</v>
      </c>
      <c r="D617" s="0" t="n">
        <v>3</v>
      </c>
      <c r="E617" s="1" t="s">
        <v>1325</v>
      </c>
      <c r="F617" s="0" t="n">
        <v>78</v>
      </c>
      <c r="G617" s="1" t="s">
        <v>1326</v>
      </c>
    </row>
    <row r="618" customFormat="false" ht="14.25" hidden="false" customHeight="false" outlineLevel="0" collapsed="false">
      <c r="A618" s="0" t="n">
        <v>641</v>
      </c>
      <c r="B618" s="1" t="s">
        <v>17</v>
      </c>
      <c r="C618" s="1" t="s">
        <v>29</v>
      </c>
      <c r="D618" s="0" t="n">
        <v>3</v>
      </c>
      <c r="E618" s="1" t="s">
        <v>1327</v>
      </c>
      <c r="F618" s="0" t="n">
        <v>78</v>
      </c>
      <c r="G618" s="1" t="s">
        <v>1326</v>
      </c>
    </row>
    <row r="619" customFormat="false" ht="14.25" hidden="false" customHeight="false" outlineLevel="0" collapsed="false">
      <c r="A619" s="0" t="n">
        <v>642</v>
      </c>
      <c r="B619" s="1" t="s">
        <v>1328</v>
      </c>
      <c r="C619" s="1" t="s">
        <v>1329</v>
      </c>
      <c r="D619" s="0" t="n">
        <v>3</v>
      </c>
      <c r="E619" s="1" t="s">
        <v>1330</v>
      </c>
      <c r="F619" s="0" t="n">
        <v>78</v>
      </c>
      <c r="G619" s="1" t="s">
        <v>1326</v>
      </c>
    </row>
    <row r="620" customFormat="false" ht="14.25" hidden="false" customHeight="false" outlineLevel="0" collapsed="false">
      <c r="A620" s="0" t="n">
        <v>643</v>
      </c>
      <c r="B620" s="1" t="s">
        <v>1331</v>
      </c>
      <c r="C620" s="1" t="s">
        <v>740</v>
      </c>
      <c r="D620" s="0" t="n">
        <v>2</v>
      </c>
      <c r="E620" s="1" t="s">
        <v>1332</v>
      </c>
      <c r="F620" s="0" t="n">
        <v>78</v>
      </c>
      <c r="G620" s="1" t="s">
        <v>1326</v>
      </c>
    </row>
    <row r="621" customFormat="false" ht="14.25" hidden="false" customHeight="false" outlineLevel="0" collapsed="false">
      <c r="A621" s="0" t="n">
        <v>644</v>
      </c>
      <c r="B621" s="1" t="s">
        <v>1333</v>
      </c>
      <c r="C621" s="1" t="s">
        <v>1334</v>
      </c>
      <c r="D621" s="0" t="n">
        <v>2</v>
      </c>
      <c r="E621" s="1" t="s">
        <v>1335</v>
      </c>
      <c r="F621" s="0" t="n">
        <v>78</v>
      </c>
      <c r="G621" s="1" t="s">
        <v>1326</v>
      </c>
    </row>
    <row r="622" customFormat="false" ht="14.25" hidden="false" customHeight="false" outlineLevel="0" collapsed="false">
      <c r="A622" s="0" t="n">
        <v>645</v>
      </c>
      <c r="B622" s="1" t="s">
        <v>1336</v>
      </c>
      <c r="C622" s="1" t="s">
        <v>204</v>
      </c>
      <c r="D622" s="0" t="n">
        <v>2</v>
      </c>
      <c r="E622" s="1" t="s">
        <v>1337</v>
      </c>
      <c r="F622" s="0" t="n">
        <v>78</v>
      </c>
      <c r="G622" s="1" t="s">
        <v>1326</v>
      </c>
    </row>
    <row r="623" customFormat="false" ht="14.25" hidden="false" customHeight="false" outlineLevel="0" collapsed="false">
      <c r="A623" s="0" t="n">
        <v>646</v>
      </c>
      <c r="B623" s="1" t="s">
        <v>17</v>
      </c>
      <c r="C623" s="1" t="s">
        <v>839</v>
      </c>
      <c r="D623" s="0" t="n">
        <v>1</v>
      </c>
      <c r="E623" s="1" t="s">
        <v>1338</v>
      </c>
      <c r="F623" s="0" t="n">
        <v>78</v>
      </c>
      <c r="G623" s="1" t="s">
        <v>1326</v>
      </c>
    </row>
    <row r="624" customFormat="false" ht="14.25" hidden="false" customHeight="false" outlineLevel="0" collapsed="false">
      <c r="A624" s="0" t="n">
        <v>647</v>
      </c>
      <c r="B624" s="1" t="s">
        <v>173</v>
      </c>
      <c r="C624" s="1" t="s">
        <v>174</v>
      </c>
      <c r="D624" s="0" t="n">
        <v>1</v>
      </c>
      <c r="E624" s="1" t="s">
        <v>175</v>
      </c>
      <c r="F624" s="0" t="n">
        <v>78</v>
      </c>
      <c r="G624" s="1" t="s">
        <v>1326</v>
      </c>
    </row>
    <row r="625" customFormat="false" ht="14.25" hidden="false" customHeight="false" outlineLevel="0" collapsed="false">
      <c r="A625" s="0" t="n">
        <v>648</v>
      </c>
      <c r="B625" s="1" t="s">
        <v>671</v>
      </c>
      <c r="C625" s="1" t="s">
        <v>231</v>
      </c>
      <c r="D625" s="0" t="n">
        <v>1</v>
      </c>
      <c r="E625" s="1" t="s">
        <v>1339</v>
      </c>
      <c r="F625" s="0" t="n">
        <v>78</v>
      </c>
      <c r="G625" s="1" t="s">
        <v>1326</v>
      </c>
    </row>
    <row r="626" customFormat="false" ht="14.25" hidden="false" customHeight="false" outlineLevel="0" collapsed="false">
      <c r="A626" s="0" t="n">
        <v>649</v>
      </c>
      <c r="B626" s="1" t="s">
        <v>1340</v>
      </c>
      <c r="C626" s="1" t="s">
        <v>373</v>
      </c>
      <c r="D626" s="0" t="n">
        <v>3</v>
      </c>
      <c r="E626" s="1" t="s">
        <v>1341</v>
      </c>
      <c r="F626" s="0" t="n">
        <v>79</v>
      </c>
      <c r="G626" s="1" t="s">
        <v>1342</v>
      </c>
    </row>
    <row r="627" customFormat="false" ht="14.25" hidden="false" customHeight="false" outlineLevel="0" collapsed="false">
      <c r="A627" s="0" t="n">
        <v>650</v>
      </c>
      <c r="B627" s="1" t="s">
        <v>353</v>
      </c>
      <c r="C627" s="1" t="s">
        <v>1343</v>
      </c>
      <c r="D627" s="0" t="n">
        <v>3</v>
      </c>
      <c r="E627" s="1" t="s">
        <v>1344</v>
      </c>
      <c r="F627" s="0" t="n">
        <v>79</v>
      </c>
      <c r="G627" s="1" t="s">
        <v>1342</v>
      </c>
    </row>
    <row r="628" customFormat="false" ht="14.25" hidden="false" customHeight="false" outlineLevel="0" collapsed="false">
      <c r="A628" s="0" t="n">
        <v>651</v>
      </c>
      <c r="B628" s="1" t="s">
        <v>1345</v>
      </c>
      <c r="C628" s="1" t="s">
        <v>391</v>
      </c>
      <c r="D628" s="0" t="n">
        <v>3</v>
      </c>
      <c r="E628" s="1" t="s">
        <v>1346</v>
      </c>
      <c r="F628" s="0" t="n">
        <v>79</v>
      </c>
      <c r="G628" s="1" t="s">
        <v>1342</v>
      </c>
    </row>
    <row r="629" customFormat="false" ht="14.25" hidden="false" customHeight="false" outlineLevel="0" collapsed="false">
      <c r="A629" s="0" t="n">
        <v>652</v>
      </c>
      <c r="B629" s="1" t="s">
        <v>997</v>
      </c>
      <c r="C629" s="1" t="s">
        <v>591</v>
      </c>
      <c r="D629" s="0" t="n">
        <v>3</v>
      </c>
      <c r="E629" s="1" t="s">
        <v>1347</v>
      </c>
      <c r="F629" s="0" t="n">
        <v>79</v>
      </c>
      <c r="G629" s="1" t="s">
        <v>1342</v>
      </c>
    </row>
    <row r="630" customFormat="false" ht="14.25" hidden="false" customHeight="false" outlineLevel="0" collapsed="false">
      <c r="A630" s="0" t="n">
        <v>653</v>
      </c>
      <c r="B630" s="1" t="s">
        <v>11</v>
      </c>
      <c r="C630" s="1" t="s">
        <v>1348</v>
      </c>
      <c r="D630" s="0" t="n">
        <v>3</v>
      </c>
      <c r="E630" s="1" t="s">
        <v>1349</v>
      </c>
      <c r="F630" s="0" t="n">
        <v>79</v>
      </c>
      <c r="G630" s="1" t="s">
        <v>1342</v>
      </c>
    </row>
    <row r="631" customFormat="false" ht="14.25" hidden="false" customHeight="false" outlineLevel="0" collapsed="false">
      <c r="A631" s="0" t="n">
        <v>654</v>
      </c>
      <c r="B631" s="1" t="s">
        <v>1350</v>
      </c>
      <c r="C631" s="1" t="s">
        <v>35</v>
      </c>
      <c r="D631" s="0" t="n">
        <v>3</v>
      </c>
      <c r="E631" s="1" t="s">
        <v>1351</v>
      </c>
      <c r="F631" s="0" t="n">
        <v>79</v>
      </c>
      <c r="G631" s="1" t="s">
        <v>1342</v>
      </c>
    </row>
    <row r="632" customFormat="false" ht="14.25" hidden="false" customHeight="false" outlineLevel="0" collapsed="false">
      <c r="A632" s="0" t="n">
        <v>655</v>
      </c>
      <c r="B632" s="1" t="s">
        <v>614</v>
      </c>
      <c r="C632" s="1" t="s">
        <v>29</v>
      </c>
      <c r="D632" s="0" t="n">
        <v>3</v>
      </c>
      <c r="E632" s="1" t="s">
        <v>1352</v>
      </c>
      <c r="F632" s="0" t="n">
        <v>79</v>
      </c>
      <c r="G632" s="1" t="s">
        <v>1342</v>
      </c>
    </row>
    <row r="633" customFormat="false" ht="14.25" hidden="false" customHeight="false" outlineLevel="0" collapsed="false">
      <c r="A633" s="0" t="n">
        <v>656</v>
      </c>
      <c r="B633" s="1" t="s">
        <v>1353</v>
      </c>
      <c r="C633" s="1" t="s">
        <v>1354</v>
      </c>
      <c r="D633" s="0" t="n">
        <v>2</v>
      </c>
      <c r="E633" s="1" t="s">
        <v>1355</v>
      </c>
      <c r="F633" s="0" t="n">
        <v>79</v>
      </c>
      <c r="G633" s="1" t="s">
        <v>1342</v>
      </c>
    </row>
    <row r="634" customFormat="false" ht="14.25" hidden="false" customHeight="false" outlineLevel="0" collapsed="false">
      <c r="A634" s="0" t="n">
        <v>657</v>
      </c>
      <c r="B634" s="1" t="s">
        <v>1353</v>
      </c>
      <c r="C634" s="1" t="s">
        <v>1356</v>
      </c>
      <c r="D634" s="0" t="n">
        <v>2</v>
      </c>
      <c r="E634" s="1" t="s">
        <v>1357</v>
      </c>
      <c r="F634" s="0" t="n">
        <v>79</v>
      </c>
      <c r="G634" s="1" t="s">
        <v>1342</v>
      </c>
    </row>
    <row r="635" customFormat="false" ht="14.25" hidden="false" customHeight="false" outlineLevel="0" collapsed="false">
      <c r="A635" s="0" t="n">
        <v>658</v>
      </c>
      <c r="B635" s="1" t="s">
        <v>1206</v>
      </c>
      <c r="C635" s="1" t="s">
        <v>391</v>
      </c>
      <c r="D635" s="0" t="n">
        <v>2</v>
      </c>
      <c r="E635" s="1" t="s">
        <v>1358</v>
      </c>
      <c r="F635" s="0" t="n">
        <v>79</v>
      </c>
      <c r="G635" s="1" t="s">
        <v>1342</v>
      </c>
    </row>
    <row r="636" customFormat="false" ht="14.25" hidden="false" customHeight="false" outlineLevel="0" collapsed="false">
      <c r="A636" s="0" t="n">
        <v>659</v>
      </c>
      <c r="B636" s="1" t="s">
        <v>484</v>
      </c>
      <c r="C636" s="1" t="s">
        <v>1359</v>
      </c>
      <c r="D636" s="0" t="n">
        <v>2</v>
      </c>
      <c r="E636" s="1" t="s">
        <v>1360</v>
      </c>
      <c r="F636" s="0" t="n">
        <v>79</v>
      </c>
      <c r="G636" s="1" t="s">
        <v>1342</v>
      </c>
    </row>
    <row r="637" customFormat="false" ht="14.25" hidden="false" customHeight="false" outlineLevel="0" collapsed="false">
      <c r="A637" s="0" t="n">
        <v>660</v>
      </c>
      <c r="B637" s="1" t="s">
        <v>1361</v>
      </c>
      <c r="C637" s="1" t="s">
        <v>259</v>
      </c>
      <c r="D637" s="0" t="n">
        <v>2</v>
      </c>
      <c r="E637" s="1" t="s">
        <v>1362</v>
      </c>
      <c r="F637" s="0" t="n">
        <v>79</v>
      </c>
      <c r="G637" s="1" t="s">
        <v>1342</v>
      </c>
    </row>
    <row r="638" customFormat="false" ht="14.25" hidden="false" customHeight="false" outlineLevel="0" collapsed="false">
      <c r="A638" s="0" t="n">
        <v>661</v>
      </c>
      <c r="B638" s="1" t="s">
        <v>630</v>
      </c>
      <c r="C638" s="1" t="s">
        <v>321</v>
      </c>
      <c r="D638" s="0" t="n">
        <v>2</v>
      </c>
      <c r="E638" s="1" t="s">
        <v>1363</v>
      </c>
      <c r="F638" s="0" t="n">
        <v>79</v>
      </c>
      <c r="G638" s="1" t="s">
        <v>1342</v>
      </c>
    </row>
    <row r="639" customFormat="false" ht="14.25" hidden="false" customHeight="false" outlineLevel="0" collapsed="false">
      <c r="A639" s="0" t="n">
        <v>662</v>
      </c>
      <c r="B639" s="1" t="s">
        <v>760</v>
      </c>
      <c r="C639" s="1" t="s">
        <v>35</v>
      </c>
      <c r="D639" s="0" t="n">
        <v>2</v>
      </c>
      <c r="E639" s="1" t="s">
        <v>1364</v>
      </c>
      <c r="F639" s="0" t="n">
        <v>79</v>
      </c>
      <c r="G639" s="1" t="s">
        <v>1342</v>
      </c>
    </row>
    <row r="640" customFormat="false" ht="14.25" hidden="false" customHeight="false" outlineLevel="0" collapsed="false">
      <c r="A640" s="0" t="n">
        <v>663</v>
      </c>
      <c r="B640" s="1" t="s">
        <v>1333</v>
      </c>
      <c r="C640" s="1" t="s">
        <v>319</v>
      </c>
      <c r="D640" s="0" t="n">
        <v>2</v>
      </c>
      <c r="E640" s="1" t="s">
        <v>1365</v>
      </c>
      <c r="F640" s="0" t="n">
        <v>79</v>
      </c>
      <c r="G640" s="1" t="s">
        <v>1342</v>
      </c>
    </row>
    <row r="641" customFormat="false" ht="14.25" hidden="false" customHeight="false" outlineLevel="0" collapsed="false">
      <c r="A641" s="0" t="n">
        <v>664</v>
      </c>
      <c r="B641" s="1" t="s">
        <v>1366</v>
      </c>
      <c r="C641" s="1" t="s">
        <v>1367</v>
      </c>
      <c r="D641" s="0" t="n">
        <v>2</v>
      </c>
      <c r="E641" s="1" t="s">
        <v>1368</v>
      </c>
      <c r="F641" s="0" t="n">
        <v>79</v>
      </c>
      <c r="G641" s="1" t="s">
        <v>1342</v>
      </c>
    </row>
    <row r="642" customFormat="false" ht="14.25" hidden="false" customHeight="false" outlineLevel="0" collapsed="false">
      <c r="A642" s="0" t="n">
        <v>665</v>
      </c>
      <c r="B642" s="1" t="s">
        <v>614</v>
      </c>
      <c r="C642" s="1" t="s">
        <v>94</v>
      </c>
      <c r="D642" s="0" t="n">
        <v>2</v>
      </c>
      <c r="E642" s="1" t="s">
        <v>1369</v>
      </c>
      <c r="F642" s="0" t="n">
        <v>79</v>
      </c>
      <c r="G642" s="1" t="s">
        <v>1342</v>
      </c>
    </row>
    <row r="643" customFormat="false" ht="14.25" hidden="false" customHeight="false" outlineLevel="0" collapsed="false">
      <c r="A643" s="0" t="n">
        <v>666</v>
      </c>
      <c r="B643" s="1" t="s">
        <v>1370</v>
      </c>
      <c r="C643" s="1" t="s">
        <v>38</v>
      </c>
      <c r="D643" s="0" t="n">
        <v>1</v>
      </c>
      <c r="E643" s="1" t="s">
        <v>1371</v>
      </c>
      <c r="F643" s="0" t="n">
        <v>79</v>
      </c>
      <c r="G643" s="1" t="s">
        <v>1342</v>
      </c>
    </row>
    <row r="644" customFormat="false" ht="14.25" hidden="false" customHeight="false" outlineLevel="0" collapsed="false">
      <c r="A644" s="0" t="n">
        <v>667</v>
      </c>
      <c r="B644" s="1" t="s">
        <v>1353</v>
      </c>
      <c r="C644" s="1" t="s">
        <v>1372</v>
      </c>
      <c r="D644" s="0" t="n">
        <v>1</v>
      </c>
      <c r="E644" s="1" t="s">
        <v>1373</v>
      </c>
      <c r="F644" s="0" t="n">
        <v>79</v>
      </c>
      <c r="G644" s="1" t="s">
        <v>1342</v>
      </c>
    </row>
    <row r="645" customFormat="false" ht="14.25" hidden="false" customHeight="false" outlineLevel="0" collapsed="false">
      <c r="A645" s="0" t="n">
        <v>668</v>
      </c>
      <c r="B645" s="1" t="s">
        <v>1374</v>
      </c>
      <c r="C645" s="1" t="s">
        <v>749</v>
      </c>
      <c r="D645" s="0" t="n">
        <v>1</v>
      </c>
      <c r="E645" s="1" t="s">
        <v>1375</v>
      </c>
      <c r="F645" s="0" t="n">
        <v>79</v>
      </c>
      <c r="G645" s="1" t="s">
        <v>1342</v>
      </c>
    </row>
    <row r="646" customFormat="false" ht="14.25" hidden="false" customHeight="false" outlineLevel="0" collapsed="false">
      <c r="A646" s="0" t="n">
        <v>669</v>
      </c>
      <c r="B646" s="1" t="s">
        <v>1286</v>
      </c>
      <c r="C646" s="1" t="s">
        <v>1376</v>
      </c>
      <c r="D646" s="0" t="n">
        <v>1</v>
      </c>
      <c r="E646" s="1" t="s">
        <v>1377</v>
      </c>
      <c r="F646" s="0" t="n">
        <v>79</v>
      </c>
      <c r="G646" s="1" t="s">
        <v>1342</v>
      </c>
    </row>
    <row r="647" customFormat="false" ht="14.25" hidden="false" customHeight="false" outlineLevel="0" collapsed="false">
      <c r="A647" s="0" t="n">
        <v>670</v>
      </c>
      <c r="B647" s="1" t="s">
        <v>1378</v>
      </c>
      <c r="C647" s="1" t="s">
        <v>35</v>
      </c>
      <c r="D647" s="0" t="n">
        <v>1</v>
      </c>
      <c r="E647" s="1" t="s">
        <v>1379</v>
      </c>
      <c r="F647" s="0" t="n">
        <v>79</v>
      </c>
      <c r="G647" s="1" t="s">
        <v>1342</v>
      </c>
    </row>
    <row r="648" customFormat="false" ht="14.25" hidden="false" customHeight="false" outlineLevel="0" collapsed="false">
      <c r="A648" s="0" t="n">
        <v>671</v>
      </c>
      <c r="B648" s="1" t="s">
        <v>808</v>
      </c>
      <c r="C648" s="1" t="s">
        <v>438</v>
      </c>
      <c r="D648" s="0" t="n">
        <v>1</v>
      </c>
      <c r="E648" s="1" t="s">
        <v>1380</v>
      </c>
      <c r="F648" s="0" t="n">
        <v>79</v>
      </c>
      <c r="G648" s="1" t="s">
        <v>1342</v>
      </c>
    </row>
    <row r="649" customFormat="false" ht="14.25" hidden="false" customHeight="false" outlineLevel="0" collapsed="false">
      <c r="A649" s="0" t="n">
        <v>672</v>
      </c>
      <c r="B649" s="1" t="s">
        <v>17</v>
      </c>
      <c r="C649" s="1" t="s">
        <v>41</v>
      </c>
      <c r="D649" s="0" t="n">
        <v>1</v>
      </c>
      <c r="E649" s="1" t="s">
        <v>1381</v>
      </c>
      <c r="F649" s="0" t="n">
        <v>79</v>
      </c>
      <c r="G649" s="1" t="s">
        <v>1342</v>
      </c>
    </row>
    <row r="650" customFormat="false" ht="14.25" hidden="false" customHeight="false" outlineLevel="0" collapsed="false">
      <c r="A650" s="0" t="n">
        <v>673</v>
      </c>
      <c r="B650" s="1" t="s">
        <v>17</v>
      </c>
      <c r="C650" s="1" t="s">
        <v>1382</v>
      </c>
      <c r="D650" s="0" t="n">
        <v>1</v>
      </c>
      <c r="E650" s="1" t="s">
        <v>1383</v>
      </c>
      <c r="F650" s="0" t="n">
        <v>79</v>
      </c>
      <c r="G650" s="1" t="s">
        <v>1342</v>
      </c>
    </row>
    <row r="651" customFormat="false" ht="14.25" hidden="false" customHeight="false" outlineLevel="0" collapsed="false">
      <c r="A651" s="0" t="n">
        <v>674</v>
      </c>
      <c r="B651" s="1" t="s">
        <v>121</v>
      </c>
      <c r="C651" s="1" t="s">
        <v>253</v>
      </c>
      <c r="D651" s="0" t="n">
        <v>1</v>
      </c>
      <c r="E651" s="1" t="s">
        <v>1384</v>
      </c>
      <c r="F651" s="0" t="n">
        <v>79</v>
      </c>
      <c r="G651" s="1" t="s">
        <v>1342</v>
      </c>
    </row>
    <row r="652" customFormat="false" ht="14.25" hidden="false" customHeight="false" outlineLevel="0" collapsed="false">
      <c r="A652" s="0" t="n">
        <v>675</v>
      </c>
      <c r="B652" s="1" t="s">
        <v>1385</v>
      </c>
      <c r="C652" s="1" t="s">
        <v>1386</v>
      </c>
      <c r="D652" s="0" t="n">
        <v>3</v>
      </c>
      <c r="E652" s="1" t="s">
        <v>1387</v>
      </c>
      <c r="F652" s="0" t="n">
        <v>80</v>
      </c>
      <c r="G652" s="1" t="s">
        <v>1388</v>
      </c>
    </row>
    <row r="653" customFormat="false" ht="14.25" hidden="false" customHeight="false" outlineLevel="0" collapsed="false">
      <c r="A653" s="0" t="n">
        <v>676</v>
      </c>
      <c r="B653" s="1" t="s">
        <v>1389</v>
      </c>
      <c r="C653" s="1" t="s">
        <v>349</v>
      </c>
      <c r="D653" s="0" t="n">
        <v>3</v>
      </c>
      <c r="E653" s="1" t="s">
        <v>1390</v>
      </c>
      <c r="F653" s="0" t="n">
        <v>80</v>
      </c>
      <c r="G653" s="1" t="s">
        <v>1388</v>
      </c>
    </row>
    <row r="654" customFormat="false" ht="14.25" hidden="false" customHeight="false" outlineLevel="0" collapsed="false">
      <c r="A654" s="0" t="n">
        <v>677</v>
      </c>
      <c r="B654" s="1" t="s">
        <v>1374</v>
      </c>
      <c r="C654" s="1" t="s">
        <v>234</v>
      </c>
      <c r="D654" s="0" t="n">
        <v>3</v>
      </c>
      <c r="E654" s="1" t="s">
        <v>1391</v>
      </c>
      <c r="F654" s="0" t="n">
        <v>80</v>
      </c>
      <c r="G654" s="1" t="s">
        <v>1388</v>
      </c>
    </row>
    <row r="655" customFormat="false" ht="14.25" hidden="false" customHeight="false" outlineLevel="0" collapsed="false">
      <c r="A655" s="0" t="n">
        <v>678</v>
      </c>
      <c r="B655" s="1" t="s">
        <v>1392</v>
      </c>
      <c r="C655" s="1" t="s">
        <v>18</v>
      </c>
      <c r="D655" s="0" t="n">
        <v>2</v>
      </c>
      <c r="E655" s="1" t="s">
        <v>1393</v>
      </c>
      <c r="F655" s="0" t="n">
        <v>80</v>
      </c>
      <c r="G655" s="1" t="s">
        <v>1388</v>
      </c>
    </row>
    <row r="656" customFormat="false" ht="14.25" hidden="false" customHeight="false" outlineLevel="0" collapsed="false">
      <c r="A656" s="0" t="n">
        <v>679</v>
      </c>
      <c r="B656" s="1" t="s">
        <v>1370</v>
      </c>
      <c r="C656" s="1" t="s">
        <v>262</v>
      </c>
      <c r="D656" s="0" t="n">
        <v>2</v>
      </c>
      <c r="E656" s="1" t="s">
        <v>1394</v>
      </c>
      <c r="F656" s="0" t="n">
        <v>80</v>
      </c>
      <c r="G656" s="1" t="s">
        <v>1388</v>
      </c>
    </row>
    <row r="657" customFormat="false" ht="14.25" hidden="false" customHeight="false" outlineLevel="0" collapsed="false">
      <c r="A657" s="0" t="n">
        <v>680</v>
      </c>
      <c r="B657" s="1" t="s">
        <v>1395</v>
      </c>
      <c r="C657" s="1" t="s">
        <v>1396</v>
      </c>
      <c r="D657" s="0" t="n">
        <v>2</v>
      </c>
      <c r="E657" s="1" t="s">
        <v>1397</v>
      </c>
      <c r="F657" s="0" t="n">
        <v>80</v>
      </c>
      <c r="G657" s="1" t="s">
        <v>1388</v>
      </c>
    </row>
    <row r="658" customFormat="false" ht="14.25" hidden="false" customHeight="false" outlineLevel="0" collapsed="false">
      <c r="A658" s="0" t="n">
        <v>681</v>
      </c>
      <c r="B658" s="1" t="s">
        <v>1398</v>
      </c>
      <c r="C658" s="1" t="s">
        <v>35</v>
      </c>
      <c r="D658" s="0" t="n">
        <v>3</v>
      </c>
      <c r="E658" s="1" t="s">
        <v>1399</v>
      </c>
      <c r="F658" s="0" t="n">
        <v>80</v>
      </c>
      <c r="G658" s="1" t="s">
        <v>1388</v>
      </c>
    </row>
    <row r="659" customFormat="false" ht="14.25" hidden="false" customHeight="false" outlineLevel="0" collapsed="false">
      <c r="A659" s="0" t="n">
        <v>682</v>
      </c>
      <c r="B659" s="1" t="s">
        <v>553</v>
      </c>
      <c r="C659" s="1" t="s">
        <v>416</v>
      </c>
      <c r="D659" s="0" t="n">
        <v>3</v>
      </c>
      <c r="E659" s="1" t="s">
        <v>1400</v>
      </c>
      <c r="F659" s="0" t="n">
        <v>80</v>
      </c>
      <c r="G659" s="1" t="s">
        <v>1388</v>
      </c>
    </row>
    <row r="660" customFormat="false" ht="14.25" hidden="false" customHeight="false" outlineLevel="0" collapsed="false">
      <c r="A660" s="0" t="n">
        <v>683</v>
      </c>
      <c r="B660" s="1" t="s">
        <v>593</v>
      </c>
      <c r="C660" s="1" t="s">
        <v>1401</v>
      </c>
      <c r="D660" s="0" t="n">
        <v>3</v>
      </c>
      <c r="E660" s="1" t="s">
        <v>1402</v>
      </c>
      <c r="F660" s="0" t="n">
        <v>80</v>
      </c>
      <c r="G660" s="1" t="s">
        <v>1388</v>
      </c>
    </row>
    <row r="661" customFormat="false" ht="14.25" hidden="false" customHeight="false" outlineLevel="0" collapsed="false">
      <c r="A661" s="0" t="n">
        <v>684</v>
      </c>
      <c r="B661" s="1" t="s">
        <v>1403</v>
      </c>
      <c r="C661" s="1" t="s">
        <v>623</v>
      </c>
      <c r="D661" s="0" t="n">
        <v>3</v>
      </c>
      <c r="E661" s="1" t="s">
        <v>1404</v>
      </c>
      <c r="F661" s="0" t="n">
        <v>80</v>
      </c>
      <c r="G661" s="1" t="s">
        <v>1388</v>
      </c>
    </row>
    <row r="662" customFormat="false" ht="14.25" hidden="false" customHeight="false" outlineLevel="0" collapsed="false">
      <c r="A662" s="0" t="n">
        <v>685</v>
      </c>
      <c r="B662" s="1" t="s">
        <v>1405</v>
      </c>
      <c r="C662" s="1" t="s">
        <v>187</v>
      </c>
      <c r="D662" s="0" t="n">
        <v>3</v>
      </c>
      <c r="E662" s="1" t="s">
        <v>1406</v>
      </c>
      <c r="F662" s="0" t="n">
        <v>80</v>
      </c>
      <c r="G662" s="1" t="s">
        <v>1388</v>
      </c>
    </row>
    <row r="663" customFormat="false" ht="14.25" hidden="false" customHeight="false" outlineLevel="0" collapsed="false">
      <c r="A663" s="0" t="n">
        <v>686</v>
      </c>
      <c r="B663" s="1" t="s">
        <v>748</v>
      </c>
      <c r="C663" s="1" t="s">
        <v>1407</v>
      </c>
      <c r="D663" s="0" t="n">
        <v>2</v>
      </c>
      <c r="E663" s="1" t="s">
        <v>1408</v>
      </c>
      <c r="F663" s="0" t="n">
        <v>80</v>
      </c>
      <c r="G663" s="1" t="s">
        <v>1388</v>
      </c>
    </row>
    <row r="664" customFormat="false" ht="14.25" hidden="false" customHeight="false" outlineLevel="0" collapsed="false">
      <c r="A664" s="0" t="n">
        <v>687</v>
      </c>
      <c r="B664" s="1" t="s">
        <v>553</v>
      </c>
      <c r="C664" s="1" t="s">
        <v>416</v>
      </c>
      <c r="D664" s="0" t="n">
        <v>2</v>
      </c>
      <c r="E664" s="1" t="s">
        <v>1409</v>
      </c>
      <c r="F664" s="0" t="n">
        <v>80</v>
      </c>
      <c r="G664" s="1" t="s">
        <v>1388</v>
      </c>
    </row>
    <row r="665" customFormat="false" ht="14.25" hidden="false" customHeight="false" outlineLevel="0" collapsed="false">
      <c r="A665" s="0" t="n">
        <v>688</v>
      </c>
      <c r="B665" s="1" t="s">
        <v>969</v>
      </c>
      <c r="C665" s="1" t="s">
        <v>1410</v>
      </c>
      <c r="D665" s="0" t="n">
        <v>2</v>
      </c>
      <c r="E665" s="1" t="s">
        <v>1411</v>
      </c>
      <c r="F665" s="0" t="n">
        <v>80</v>
      </c>
      <c r="G665" s="1" t="s">
        <v>1388</v>
      </c>
    </row>
    <row r="666" customFormat="false" ht="14.25" hidden="false" customHeight="false" outlineLevel="0" collapsed="false">
      <c r="A666" s="0" t="n">
        <v>689</v>
      </c>
      <c r="B666" s="1" t="s">
        <v>1412</v>
      </c>
      <c r="C666" s="1" t="s">
        <v>1413</v>
      </c>
      <c r="D666" s="0" t="n">
        <v>2</v>
      </c>
      <c r="E666" s="1" t="s">
        <v>1414</v>
      </c>
      <c r="F666" s="0" t="n">
        <v>80</v>
      </c>
      <c r="G666" s="1" t="s">
        <v>1388</v>
      </c>
    </row>
    <row r="667" customFormat="false" ht="14.25" hidden="false" customHeight="false" outlineLevel="0" collapsed="false">
      <c r="A667" s="0" t="n">
        <v>690</v>
      </c>
      <c r="B667" s="1" t="s">
        <v>1415</v>
      </c>
      <c r="C667" s="1" t="s">
        <v>572</v>
      </c>
      <c r="D667" s="0" t="n">
        <v>2</v>
      </c>
      <c r="E667" s="1" t="s">
        <v>1416</v>
      </c>
      <c r="F667" s="0" t="n">
        <v>80</v>
      </c>
      <c r="G667" s="1" t="s">
        <v>1388</v>
      </c>
    </row>
    <row r="668" customFormat="false" ht="14.25" hidden="false" customHeight="false" outlineLevel="0" collapsed="false">
      <c r="A668" s="0" t="n">
        <v>691</v>
      </c>
      <c r="B668" s="1" t="s">
        <v>614</v>
      </c>
      <c r="C668" s="1" t="s">
        <v>993</v>
      </c>
      <c r="D668" s="0" t="n">
        <v>2</v>
      </c>
      <c r="E668" s="1" t="s">
        <v>1417</v>
      </c>
      <c r="F668" s="0" t="n">
        <v>80</v>
      </c>
      <c r="G668" s="1" t="s">
        <v>1388</v>
      </c>
    </row>
    <row r="669" customFormat="false" ht="14.25" hidden="false" customHeight="false" outlineLevel="0" collapsed="false">
      <c r="A669" s="0" t="n">
        <v>692</v>
      </c>
      <c r="B669" s="1" t="s">
        <v>1418</v>
      </c>
      <c r="C669" s="1" t="s">
        <v>1259</v>
      </c>
      <c r="D669" s="0" t="n">
        <v>1</v>
      </c>
      <c r="E669" s="1" t="s">
        <v>1419</v>
      </c>
      <c r="F669" s="0" t="n">
        <v>80</v>
      </c>
      <c r="G669" s="1" t="s">
        <v>1388</v>
      </c>
    </row>
    <row r="670" customFormat="false" ht="14.25" hidden="false" customHeight="false" outlineLevel="0" collapsed="false">
      <c r="A670" s="0" t="n">
        <v>693</v>
      </c>
      <c r="B670" s="1" t="s">
        <v>540</v>
      </c>
      <c r="C670" s="1" t="s">
        <v>1226</v>
      </c>
      <c r="D670" s="0" t="n">
        <v>1</v>
      </c>
      <c r="E670" s="1" t="s">
        <v>1420</v>
      </c>
      <c r="F670" s="0" t="n">
        <v>80</v>
      </c>
      <c r="G670" s="1" t="s">
        <v>1388</v>
      </c>
    </row>
    <row r="671" customFormat="false" ht="14.25" hidden="false" customHeight="false" outlineLevel="0" collapsed="false">
      <c r="A671" s="0" t="n">
        <v>694</v>
      </c>
      <c r="B671" s="1" t="s">
        <v>1336</v>
      </c>
      <c r="C671" s="1" t="s">
        <v>204</v>
      </c>
      <c r="D671" s="0" t="n">
        <v>1</v>
      </c>
      <c r="E671" s="1" t="s">
        <v>1421</v>
      </c>
      <c r="F671" s="0" t="n">
        <v>80</v>
      </c>
      <c r="G671" s="1" t="s">
        <v>1388</v>
      </c>
    </row>
    <row r="672" customFormat="false" ht="14.25" hidden="false" customHeight="false" outlineLevel="0" collapsed="false">
      <c r="A672" s="0" t="n">
        <v>695</v>
      </c>
      <c r="B672" s="1" t="s">
        <v>297</v>
      </c>
      <c r="C672" s="1" t="s">
        <v>253</v>
      </c>
      <c r="D672" s="0" t="n">
        <v>1</v>
      </c>
      <c r="E672" s="1" t="s">
        <v>1422</v>
      </c>
      <c r="F672" s="0" t="n">
        <v>80</v>
      </c>
      <c r="G672" s="1" t="s">
        <v>1388</v>
      </c>
    </row>
    <row r="673" customFormat="false" ht="14.25" hidden="false" customHeight="false" outlineLevel="0" collapsed="false">
      <c r="A673" s="0" t="n">
        <v>696</v>
      </c>
      <c r="B673" s="1" t="s">
        <v>17</v>
      </c>
      <c r="C673" s="1" t="s">
        <v>256</v>
      </c>
      <c r="D673" s="0" t="n">
        <v>1</v>
      </c>
      <c r="E673" s="1" t="s">
        <v>1338</v>
      </c>
      <c r="F673" s="0" t="n">
        <v>80</v>
      </c>
      <c r="G673" s="1" t="s">
        <v>1388</v>
      </c>
    </row>
    <row r="674" customFormat="false" ht="14.25" hidden="false" customHeight="false" outlineLevel="0" collapsed="false">
      <c r="A674" s="0" t="n">
        <v>697</v>
      </c>
      <c r="B674" s="1" t="s">
        <v>1389</v>
      </c>
      <c r="C674" s="1" t="s">
        <v>1423</v>
      </c>
      <c r="D674" s="0" t="n">
        <v>1</v>
      </c>
      <c r="E674" s="1" t="s">
        <v>1424</v>
      </c>
      <c r="F674" s="0" t="n">
        <v>80</v>
      </c>
      <c r="G674" s="1" t="s">
        <v>1388</v>
      </c>
    </row>
    <row r="675" customFormat="false" ht="14.25" hidden="false" customHeight="false" outlineLevel="0" collapsed="false">
      <c r="A675" s="0" t="n">
        <v>698</v>
      </c>
      <c r="B675" s="1" t="s">
        <v>165</v>
      </c>
      <c r="C675" s="1" t="s">
        <v>763</v>
      </c>
      <c r="D675" s="0" t="n">
        <v>1</v>
      </c>
      <c r="E675" s="1" t="s">
        <v>1425</v>
      </c>
      <c r="F675" s="0" t="n">
        <v>80</v>
      </c>
      <c r="G675" s="1" t="s">
        <v>1388</v>
      </c>
    </row>
    <row r="676" customFormat="false" ht="14.25" hidden="false" customHeight="false" outlineLevel="0" collapsed="false">
      <c r="A676" s="0" t="n">
        <v>699</v>
      </c>
      <c r="B676" s="1" t="s">
        <v>1426</v>
      </c>
      <c r="C676" s="1" t="s">
        <v>443</v>
      </c>
      <c r="D676" s="0" t="n">
        <v>3</v>
      </c>
      <c r="E676" s="1" t="s">
        <v>1427</v>
      </c>
      <c r="F676" s="0" t="n">
        <v>74</v>
      </c>
      <c r="G676" s="1" t="s">
        <v>1249</v>
      </c>
    </row>
    <row r="677" customFormat="false" ht="14.25" hidden="false" customHeight="false" outlineLevel="0" collapsed="false">
      <c r="A677" s="0" t="n">
        <v>699</v>
      </c>
      <c r="B677" s="1" t="s">
        <v>1428</v>
      </c>
      <c r="C677" s="1" t="s">
        <v>217</v>
      </c>
      <c r="D677" s="0" t="n">
        <v>3</v>
      </c>
      <c r="E677" s="1" t="s">
        <v>1429</v>
      </c>
      <c r="F677" s="0" t="n">
        <v>81</v>
      </c>
      <c r="G677" s="1" t="s">
        <v>1430</v>
      </c>
    </row>
    <row r="678" customFormat="false" ht="14.25" hidden="false" customHeight="false" outlineLevel="0" collapsed="false">
      <c r="A678" s="0" t="n">
        <v>700</v>
      </c>
      <c r="B678" s="1" t="s">
        <v>1069</v>
      </c>
      <c r="C678" s="1" t="s">
        <v>1213</v>
      </c>
      <c r="D678" s="0" t="n">
        <v>3</v>
      </c>
      <c r="E678" s="1" t="s">
        <v>1431</v>
      </c>
      <c r="F678" s="0" t="n">
        <v>81</v>
      </c>
      <c r="G678" s="1" t="s">
        <v>1430</v>
      </c>
    </row>
    <row r="679" customFormat="false" ht="14.25" hidden="false" customHeight="false" outlineLevel="0" collapsed="false">
      <c r="A679" s="0" t="n">
        <v>701</v>
      </c>
      <c r="B679" s="1" t="s">
        <v>590</v>
      </c>
      <c r="C679" s="1" t="s">
        <v>852</v>
      </c>
      <c r="D679" s="0" t="n">
        <v>3</v>
      </c>
      <c r="E679" s="1" t="s">
        <v>1432</v>
      </c>
      <c r="F679" s="0" t="n">
        <v>81</v>
      </c>
      <c r="G679" s="1" t="s">
        <v>1430</v>
      </c>
    </row>
    <row r="680" customFormat="false" ht="14.25" hidden="false" customHeight="false" outlineLevel="0" collapsed="false">
      <c r="A680" s="0" t="n">
        <v>702</v>
      </c>
      <c r="B680" s="1" t="s">
        <v>708</v>
      </c>
      <c r="C680" s="1" t="s">
        <v>967</v>
      </c>
      <c r="D680" s="0" t="n">
        <v>3</v>
      </c>
      <c r="E680" s="1" t="s">
        <v>1433</v>
      </c>
      <c r="F680" s="0" t="n">
        <v>81</v>
      </c>
      <c r="G680" s="1" t="s">
        <v>1430</v>
      </c>
    </row>
    <row r="681" customFormat="false" ht="14.25" hidden="false" customHeight="false" outlineLevel="0" collapsed="false">
      <c r="A681" s="0" t="n">
        <v>703</v>
      </c>
      <c r="B681" s="1" t="s">
        <v>388</v>
      </c>
      <c r="C681" s="1" t="s">
        <v>934</v>
      </c>
      <c r="D681" s="0" t="n">
        <v>3</v>
      </c>
      <c r="E681" s="1" t="s">
        <v>1434</v>
      </c>
      <c r="F681" s="0" t="n">
        <v>81</v>
      </c>
      <c r="G681" s="1" t="s">
        <v>1430</v>
      </c>
    </row>
    <row r="682" customFormat="false" ht="14.25" hidden="false" customHeight="false" outlineLevel="0" collapsed="false">
      <c r="A682" s="0" t="n">
        <v>704</v>
      </c>
      <c r="B682" s="1" t="s">
        <v>388</v>
      </c>
      <c r="C682" s="1" t="s">
        <v>504</v>
      </c>
      <c r="D682" s="0" t="n">
        <v>3</v>
      </c>
      <c r="E682" s="1" t="s">
        <v>1435</v>
      </c>
      <c r="F682" s="0" t="n">
        <v>81</v>
      </c>
      <c r="G682" s="1" t="s">
        <v>1430</v>
      </c>
    </row>
    <row r="683" customFormat="false" ht="14.25" hidden="false" customHeight="false" outlineLevel="0" collapsed="false">
      <c r="A683" s="0" t="n">
        <v>705</v>
      </c>
      <c r="B683" s="1" t="s">
        <v>1345</v>
      </c>
      <c r="C683" s="1" t="s">
        <v>1436</v>
      </c>
      <c r="D683" s="0" t="n">
        <v>3</v>
      </c>
      <c r="E683" s="1" t="s">
        <v>1437</v>
      </c>
      <c r="F683" s="0" t="n">
        <v>81</v>
      </c>
      <c r="G683" s="1" t="s">
        <v>1430</v>
      </c>
    </row>
    <row r="684" customFormat="false" ht="14.25" hidden="false" customHeight="false" outlineLevel="0" collapsed="false">
      <c r="A684" s="0" t="n">
        <v>706</v>
      </c>
      <c r="B684" s="1" t="s">
        <v>1438</v>
      </c>
      <c r="C684" s="1" t="s">
        <v>551</v>
      </c>
      <c r="D684" s="0" t="n">
        <v>3</v>
      </c>
      <c r="E684" s="1" t="s">
        <v>1439</v>
      </c>
      <c r="F684" s="0" t="n">
        <v>81</v>
      </c>
      <c r="G684" s="1" t="s">
        <v>1430</v>
      </c>
    </row>
    <row r="685" customFormat="false" ht="14.25" hidden="false" customHeight="false" outlineLevel="0" collapsed="false">
      <c r="A685" s="0" t="n">
        <v>707</v>
      </c>
      <c r="B685" s="1" t="s">
        <v>484</v>
      </c>
      <c r="C685" s="1" t="s">
        <v>771</v>
      </c>
      <c r="D685" s="0" t="n">
        <v>3</v>
      </c>
      <c r="E685" s="1" t="s">
        <v>1440</v>
      </c>
      <c r="F685" s="0" t="n">
        <v>81</v>
      </c>
      <c r="G685" s="1" t="s">
        <v>1430</v>
      </c>
    </row>
    <row r="686" customFormat="false" ht="14.25" hidden="false" customHeight="false" outlineLevel="0" collapsed="false">
      <c r="A686" s="0" t="n">
        <v>708</v>
      </c>
      <c r="B686" s="1" t="s">
        <v>687</v>
      </c>
      <c r="C686" s="1" t="s">
        <v>603</v>
      </c>
      <c r="D686" s="0" t="n">
        <v>3</v>
      </c>
      <c r="E686" s="1" t="s">
        <v>1441</v>
      </c>
      <c r="F686" s="0" t="n">
        <v>81</v>
      </c>
      <c r="G686" s="1" t="s">
        <v>1430</v>
      </c>
    </row>
    <row r="687" customFormat="false" ht="14.25" hidden="false" customHeight="false" outlineLevel="0" collapsed="false">
      <c r="A687" s="0" t="n">
        <v>709</v>
      </c>
      <c r="B687" s="1" t="s">
        <v>1442</v>
      </c>
      <c r="C687" s="1" t="s">
        <v>281</v>
      </c>
      <c r="D687" s="0" t="n">
        <v>3</v>
      </c>
      <c r="E687" s="1" t="s">
        <v>1443</v>
      </c>
      <c r="F687" s="0" t="n">
        <v>81</v>
      </c>
      <c r="G687" s="1" t="s">
        <v>1430</v>
      </c>
    </row>
    <row r="688" customFormat="false" ht="14.25" hidden="false" customHeight="false" outlineLevel="0" collapsed="false">
      <c r="A688" s="0" t="n">
        <v>710</v>
      </c>
      <c r="B688" s="1" t="s">
        <v>17</v>
      </c>
      <c r="C688" s="1" t="s">
        <v>1444</v>
      </c>
      <c r="D688" s="0" t="n">
        <v>3</v>
      </c>
      <c r="E688" s="1" t="s">
        <v>1445</v>
      </c>
      <c r="F688" s="0" t="n">
        <v>81</v>
      </c>
      <c r="G688" s="1" t="s">
        <v>1430</v>
      </c>
    </row>
    <row r="689" customFormat="false" ht="14.25" hidden="false" customHeight="false" outlineLevel="0" collapsed="false">
      <c r="A689" s="0" t="n">
        <v>711</v>
      </c>
      <c r="B689" s="1" t="s">
        <v>1336</v>
      </c>
      <c r="C689" s="1" t="s">
        <v>908</v>
      </c>
      <c r="D689" s="0" t="n">
        <v>3</v>
      </c>
      <c r="E689" s="1" t="s">
        <v>1446</v>
      </c>
      <c r="F689" s="0" t="n">
        <v>81</v>
      </c>
      <c r="G689" s="1" t="s">
        <v>1430</v>
      </c>
    </row>
    <row r="690" customFormat="false" ht="14.25" hidden="false" customHeight="false" outlineLevel="0" collapsed="false">
      <c r="A690" s="0" t="n">
        <v>712</v>
      </c>
      <c r="B690" s="1" t="s">
        <v>1447</v>
      </c>
      <c r="C690" s="1" t="s">
        <v>1448</v>
      </c>
      <c r="D690" s="0" t="n">
        <v>3</v>
      </c>
      <c r="E690" s="1" t="s">
        <v>1449</v>
      </c>
      <c r="F690" s="0" t="n">
        <v>81</v>
      </c>
      <c r="G690" s="1" t="s">
        <v>1430</v>
      </c>
    </row>
    <row r="691" customFormat="false" ht="14.25" hidden="false" customHeight="false" outlineLevel="0" collapsed="false">
      <c r="A691" s="0" t="n">
        <v>713</v>
      </c>
      <c r="B691" s="1" t="s">
        <v>306</v>
      </c>
      <c r="C691" s="1" t="s">
        <v>35</v>
      </c>
      <c r="D691" s="0" t="n">
        <v>3</v>
      </c>
      <c r="E691" s="1" t="s">
        <v>1450</v>
      </c>
      <c r="F691" s="0" t="n">
        <v>81</v>
      </c>
      <c r="G691" s="1" t="s">
        <v>1430</v>
      </c>
    </row>
    <row r="692" customFormat="false" ht="14.25" hidden="false" customHeight="false" outlineLevel="0" collapsed="false">
      <c r="A692" s="0" t="n">
        <v>714</v>
      </c>
      <c r="B692" s="1" t="s">
        <v>1451</v>
      </c>
      <c r="C692" s="1" t="s">
        <v>144</v>
      </c>
      <c r="D692" s="0" t="n">
        <v>2</v>
      </c>
      <c r="E692" s="1" t="s">
        <v>1452</v>
      </c>
      <c r="F692" s="0" t="n">
        <v>81</v>
      </c>
      <c r="G692" s="1" t="s">
        <v>1430</v>
      </c>
    </row>
    <row r="693" customFormat="false" ht="14.25" hidden="false" customHeight="false" outlineLevel="0" collapsed="false">
      <c r="A693" s="0" t="n">
        <v>715</v>
      </c>
      <c r="B693" s="1" t="s">
        <v>1453</v>
      </c>
      <c r="C693" s="1" t="s">
        <v>108</v>
      </c>
      <c r="D693" s="0" t="n">
        <v>2</v>
      </c>
      <c r="E693" s="1" t="s">
        <v>1454</v>
      </c>
      <c r="F693" s="0" t="n">
        <v>81</v>
      </c>
      <c r="G693" s="1" t="s">
        <v>1430</v>
      </c>
    </row>
    <row r="694" customFormat="false" ht="14.25" hidden="false" customHeight="false" outlineLevel="0" collapsed="false">
      <c r="A694" s="0" t="n">
        <v>716</v>
      </c>
      <c r="B694" s="1" t="s">
        <v>1370</v>
      </c>
      <c r="C694" s="1" t="s">
        <v>1103</v>
      </c>
      <c r="D694" s="0" t="n">
        <v>2</v>
      </c>
      <c r="E694" s="1" t="s">
        <v>1455</v>
      </c>
      <c r="F694" s="0" t="n">
        <v>81</v>
      </c>
      <c r="G694" s="1" t="s">
        <v>1430</v>
      </c>
    </row>
    <row r="695" customFormat="false" ht="14.25" hidden="false" customHeight="false" outlineLevel="0" collapsed="false">
      <c r="A695" s="0" t="n">
        <v>717</v>
      </c>
      <c r="B695" s="1" t="s">
        <v>1456</v>
      </c>
      <c r="C695" s="1" t="s">
        <v>198</v>
      </c>
      <c r="D695" s="0" t="n">
        <v>2</v>
      </c>
      <c r="E695" s="1" t="s">
        <v>1457</v>
      </c>
      <c r="F695" s="0" t="n">
        <v>81</v>
      </c>
      <c r="G695" s="1" t="s">
        <v>1430</v>
      </c>
    </row>
    <row r="696" customFormat="false" ht="14.25" hidden="false" customHeight="false" outlineLevel="0" collapsed="false">
      <c r="A696" s="0" t="n">
        <v>718</v>
      </c>
      <c r="B696" s="1" t="s">
        <v>1458</v>
      </c>
      <c r="C696" s="1" t="s">
        <v>247</v>
      </c>
      <c r="D696" s="0" t="n">
        <v>2</v>
      </c>
      <c r="E696" s="1" t="s">
        <v>1459</v>
      </c>
      <c r="F696" s="0" t="n">
        <v>81</v>
      </c>
      <c r="G696" s="1" t="s">
        <v>1430</v>
      </c>
    </row>
    <row r="697" customFormat="false" ht="14.25" hidden="false" customHeight="false" outlineLevel="0" collapsed="false">
      <c r="A697" s="0" t="n">
        <v>719</v>
      </c>
      <c r="B697" s="1" t="s">
        <v>1460</v>
      </c>
      <c r="C697" s="1" t="s">
        <v>35</v>
      </c>
      <c r="D697" s="0" t="n">
        <v>2</v>
      </c>
      <c r="E697" s="1" t="s">
        <v>1461</v>
      </c>
      <c r="F697" s="0" t="n">
        <v>81</v>
      </c>
      <c r="G697" s="1" t="s">
        <v>1430</v>
      </c>
    </row>
    <row r="698" customFormat="false" ht="14.25" hidden="false" customHeight="false" outlineLevel="0" collapsed="false">
      <c r="A698" s="0" t="n">
        <v>720</v>
      </c>
      <c r="B698" s="1" t="s">
        <v>1462</v>
      </c>
      <c r="C698" s="1" t="s">
        <v>198</v>
      </c>
      <c r="D698" s="0" t="n">
        <v>2</v>
      </c>
      <c r="E698" s="1" t="s">
        <v>1463</v>
      </c>
      <c r="F698" s="0" t="n">
        <v>81</v>
      </c>
      <c r="G698" s="1" t="s">
        <v>1430</v>
      </c>
    </row>
    <row r="699" customFormat="false" ht="14.25" hidden="false" customHeight="false" outlineLevel="0" collapsed="false">
      <c r="A699" s="0" t="n">
        <v>721</v>
      </c>
      <c r="B699" s="1" t="s">
        <v>1395</v>
      </c>
      <c r="C699" s="1" t="s">
        <v>1464</v>
      </c>
      <c r="D699" s="0" t="n">
        <v>2</v>
      </c>
      <c r="E699" s="1" t="s">
        <v>1465</v>
      </c>
      <c r="F699" s="0" t="n">
        <v>81</v>
      </c>
      <c r="G699" s="1" t="s">
        <v>1430</v>
      </c>
    </row>
    <row r="700" customFormat="false" ht="14.25" hidden="false" customHeight="false" outlineLevel="0" collapsed="false">
      <c r="A700" s="0" t="n">
        <v>722</v>
      </c>
      <c r="B700" s="1" t="s">
        <v>1456</v>
      </c>
      <c r="C700" s="1" t="s">
        <v>399</v>
      </c>
      <c r="D700" s="0" t="n">
        <v>1</v>
      </c>
      <c r="E700" s="1" t="s">
        <v>1466</v>
      </c>
      <c r="F700" s="0" t="n">
        <v>81</v>
      </c>
      <c r="G700" s="1" t="s">
        <v>1430</v>
      </c>
    </row>
    <row r="701" customFormat="false" ht="14.25" hidden="false" customHeight="false" outlineLevel="0" collapsed="false">
      <c r="A701" s="0" t="n">
        <v>723</v>
      </c>
      <c r="B701" s="1" t="s">
        <v>237</v>
      </c>
      <c r="C701" s="1" t="s">
        <v>1467</v>
      </c>
      <c r="D701" s="0" t="n">
        <v>1</v>
      </c>
      <c r="E701" s="1" t="s">
        <v>1468</v>
      </c>
      <c r="F701" s="0" t="n">
        <v>81</v>
      </c>
      <c r="G701" s="1" t="s">
        <v>1430</v>
      </c>
    </row>
    <row r="702" customFormat="false" ht="14.25" hidden="false" customHeight="false" outlineLevel="0" collapsed="false">
      <c r="A702" s="0" t="n">
        <v>724</v>
      </c>
      <c r="B702" s="1" t="s">
        <v>264</v>
      </c>
      <c r="C702" s="1" t="s">
        <v>1469</v>
      </c>
      <c r="D702" s="0" t="n">
        <v>1</v>
      </c>
      <c r="E702" s="1" t="s">
        <v>1470</v>
      </c>
      <c r="F702" s="0" t="n">
        <v>81</v>
      </c>
      <c r="G702" s="1" t="s">
        <v>1430</v>
      </c>
    </row>
    <row r="703" customFormat="false" ht="14.25" hidden="false" customHeight="false" outlineLevel="0" collapsed="false">
      <c r="A703" s="0" t="n">
        <v>725</v>
      </c>
      <c r="B703" s="1" t="s">
        <v>590</v>
      </c>
      <c r="C703" s="1" t="s">
        <v>237</v>
      </c>
      <c r="D703" s="0" t="n">
        <v>1</v>
      </c>
      <c r="E703" s="1" t="s">
        <v>1471</v>
      </c>
      <c r="F703" s="0" t="n">
        <v>81</v>
      </c>
      <c r="G703" s="1" t="s">
        <v>1430</v>
      </c>
    </row>
    <row r="704" customFormat="false" ht="14.25" hidden="false" customHeight="false" outlineLevel="0" collapsed="false">
      <c r="A704" s="0" t="n">
        <v>726</v>
      </c>
      <c r="B704" s="1" t="s">
        <v>1472</v>
      </c>
      <c r="C704" s="1" t="s">
        <v>495</v>
      </c>
      <c r="D704" s="0" t="n">
        <v>1</v>
      </c>
      <c r="E704" s="1" t="s">
        <v>1473</v>
      </c>
      <c r="F704" s="0" t="n">
        <v>81</v>
      </c>
      <c r="G704" s="1" t="s">
        <v>1430</v>
      </c>
    </row>
    <row r="705" customFormat="false" ht="14.25" hidden="false" customHeight="false" outlineLevel="0" collapsed="false">
      <c r="A705" s="0" t="n">
        <v>727</v>
      </c>
      <c r="B705" s="1" t="s">
        <v>590</v>
      </c>
      <c r="C705" s="1" t="s">
        <v>35</v>
      </c>
      <c r="D705" s="0" t="n">
        <v>1</v>
      </c>
      <c r="E705" s="1" t="s">
        <v>1474</v>
      </c>
      <c r="F705" s="0" t="n">
        <v>81</v>
      </c>
      <c r="G705" s="1" t="s">
        <v>1430</v>
      </c>
    </row>
    <row r="706" customFormat="false" ht="14.25" hidden="false" customHeight="false" outlineLevel="0" collapsed="false">
      <c r="A706" s="0" t="n">
        <v>728</v>
      </c>
      <c r="B706" s="1" t="s">
        <v>1475</v>
      </c>
      <c r="C706" s="1" t="s">
        <v>174</v>
      </c>
      <c r="D706" s="0" t="n">
        <v>3</v>
      </c>
      <c r="E706" s="1" t="s">
        <v>1476</v>
      </c>
      <c r="F706" s="0" t="n">
        <v>82</v>
      </c>
      <c r="G706" s="1" t="s">
        <v>1477</v>
      </c>
    </row>
    <row r="707" customFormat="false" ht="14.25" hidden="false" customHeight="false" outlineLevel="0" collapsed="false">
      <c r="A707" s="0" t="n">
        <v>729</v>
      </c>
      <c r="B707" s="1" t="s">
        <v>1398</v>
      </c>
      <c r="C707" s="1" t="s">
        <v>225</v>
      </c>
      <c r="D707" s="0" t="n">
        <v>3</v>
      </c>
      <c r="E707" s="1" t="s">
        <v>1478</v>
      </c>
      <c r="F707" s="0" t="n">
        <v>82</v>
      </c>
      <c r="G707" s="1" t="s">
        <v>1477</v>
      </c>
    </row>
    <row r="708" customFormat="false" ht="14.25" hidden="false" customHeight="false" outlineLevel="0" collapsed="false">
      <c r="A708" s="0" t="n">
        <v>730</v>
      </c>
      <c r="B708" s="1" t="s">
        <v>1479</v>
      </c>
      <c r="C708" s="1" t="s">
        <v>718</v>
      </c>
      <c r="D708" s="0" t="n">
        <v>3</v>
      </c>
      <c r="E708" s="1" t="s">
        <v>1480</v>
      </c>
      <c r="F708" s="0" t="n">
        <v>82</v>
      </c>
      <c r="G708" s="1" t="s">
        <v>1477</v>
      </c>
    </row>
    <row r="709" customFormat="false" ht="14.25" hidden="false" customHeight="false" outlineLevel="0" collapsed="false">
      <c r="A709" s="0" t="n">
        <v>731</v>
      </c>
      <c r="B709" s="1" t="s">
        <v>553</v>
      </c>
      <c r="C709" s="1" t="s">
        <v>771</v>
      </c>
      <c r="D709" s="0" t="n">
        <v>2</v>
      </c>
      <c r="E709" s="1" t="s">
        <v>1481</v>
      </c>
      <c r="F709" s="0" t="n">
        <v>82</v>
      </c>
      <c r="G709" s="1" t="s">
        <v>1477</v>
      </c>
    </row>
    <row r="710" customFormat="false" ht="14.25" hidden="false" customHeight="false" outlineLevel="0" collapsed="false">
      <c r="A710" s="0" t="n">
        <v>732</v>
      </c>
      <c r="B710" s="1" t="s">
        <v>1472</v>
      </c>
      <c r="C710" s="1" t="s">
        <v>716</v>
      </c>
      <c r="D710" s="0" t="n">
        <v>2</v>
      </c>
      <c r="E710" s="1" t="s">
        <v>1482</v>
      </c>
      <c r="F710" s="0" t="n">
        <v>82</v>
      </c>
      <c r="G710" s="1" t="s">
        <v>1477</v>
      </c>
    </row>
    <row r="711" customFormat="false" ht="14.25" hidden="false" customHeight="false" outlineLevel="0" collapsed="false">
      <c r="A711" s="0" t="n">
        <v>733</v>
      </c>
      <c r="B711" s="1" t="s">
        <v>584</v>
      </c>
      <c r="C711" s="1" t="s">
        <v>193</v>
      </c>
      <c r="D711" s="0" t="n">
        <v>2</v>
      </c>
      <c r="E711" s="1" t="s">
        <v>1483</v>
      </c>
      <c r="F711" s="0" t="n">
        <v>82</v>
      </c>
      <c r="G711" s="1" t="s">
        <v>1477</v>
      </c>
    </row>
    <row r="712" customFormat="false" ht="14.25" hidden="false" customHeight="false" outlineLevel="0" collapsed="false">
      <c r="A712" s="0" t="n">
        <v>734</v>
      </c>
      <c r="B712" s="1" t="s">
        <v>1484</v>
      </c>
      <c r="C712" s="1" t="s">
        <v>1485</v>
      </c>
      <c r="D712" s="0" t="n">
        <v>2</v>
      </c>
      <c r="E712" s="1" t="s">
        <v>1486</v>
      </c>
      <c r="F712" s="0" t="n">
        <v>82</v>
      </c>
      <c r="G712" s="1" t="s">
        <v>1477</v>
      </c>
    </row>
    <row r="713" customFormat="false" ht="14.25" hidden="false" customHeight="false" outlineLevel="0" collapsed="false">
      <c r="A713" s="0" t="n">
        <v>735</v>
      </c>
      <c r="B713" s="1" t="s">
        <v>1487</v>
      </c>
      <c r="C713" s="1" t="s">
        <v>259</v>
      </c>
      <c r="D713" s="0" t="n">
        <v>1</v>
      </c>
      <c r="E713" s="1" t="s">
        <v>1488</v>
      </c>
      <c r="F713" s="0" t="n">
        <v>82</v>
      </c>
      <c r="G713" s="1" t="s">
        <v>1477</v>
      </c>
    </row>
    <row r="714" customFormat="false" ht="14.25" hidden="false" customHeight="false" outlineLevel="0" collapsed="false">
      <c r="A714" s="0" t="n">
        <v>736</v>
      </c>
      <c r="B714" s="1" t="s">
        <v>927</v>
      </c>
      <c r="C714" s="1" t="s">
        <v>1489</v>
      </c>
      <c r="D714" s="0" t="n">
        <v>1</v>
      </c>
      <c r="E714" s="1" t="s">
        <v>1490</v>
      </c>
      <c r="F714" s="0" t="n">
        <v>82</v>
      </c>
      <c r="G714" s="1" t="s">
        <v>1477</v>
      </c>
    </row>
    <row r="715" customFormat="false" ht="14.25" hidden="false" customHeight="false" outlineLevel="0" collapsed="false">
      <c r="A715" s="0" t="n">
        <v>737</v>
      </c>
      <c r="B715" s="1" t="s">
        <v>1491</v>
      </c>
      <c r="C715" s="1" t="s">
        <v>993</v>
      </c>
      <c r="D715" s="0" t="n">
        <v>1</v>
      </c>
      <c r="E715" s="1" t="s">
        <v>1492</v>
      </c>
      <c r="F715" s="0" t="n">
        <v>82</v>
      </c>
      <c r="G715" s="1" t="s">
        <v>1477</v>
      </c>
    </row>
    <row r="716" customFormat="false" ht="14.25" hidden="false" customHeight="false" outlineLevel="0" collapsed="false">
      <c r="A716" s="0" t="n">
        <v>738</v>
      </c>
      <c r="B716" s="1" t="s">
        <v>1493</v>
      </c>
      <c r="C716" s="1" t="s">
        <v>174</v>
      </c>
      <c r="D716" s="0" t="n">
        <v>1</v>
      </c>
      <c r="E716" s="1" t="s">
        <v>1494</v>
      </c>
      <c r="F716" s="0" t="n">
        <v>82</v>
      </c>
      <c r="G716" s="1" t="s">
        <v>1477</v>
      </c>
    </row>
    <row r="717" customFormat="false" ht="14.25" hidden="false" customHeight="false" outlineLevel="0" collapsed="false">
      <c r="A717" s="0" t="n">
        <v>739</v>
      </c>
      <c r="B717" s="1" t="s">
        <v>484</v>
      </c>
      <c r="C717" s="1" t="s">
        <v>80</v>
      </c>
      <c r="D717" s="0" t="n">
        <v>1</v>
      </c>
      <c r="E717" s="1" t="s">
        <v>1495</v>
      </c>
      <c r="F717" s="0" t="n">
        <v>82</v>
      </c>
      <c r="G717" s="1" t="s">
        <v>1477</v>
      </c>
    </row>
    <row r="718" customFormat="false" ht="14.25" hidden="false" customHeight="false" outlineLevel="0" collapsed="false">
      <c r="A718" s="0" t="n">
        <v>740</v>
      </c>
      <c r="B718" s="1" t="s">
        <v>181</v>
      </c>
      <c r="C718" s="1" t="s">
        <v>262</v>
      </c>
      <c r="D718" s="0" t="n">
        <v>1</v>
      </c>
      <c r="E718" s="1" t="s">
        <v>1496</v>
      </c>
      <c r="F718" s="0" t="n">
        <v>82</v>
      </c>
      <c r="G718" s="1" t="s">
        <v>1477</v>
      </c>
    </row>
    <row r="719" customFormat="false" ht="14.25" hidden="false" customHeight="false" outlineLevel="0" collapsed="false">
      <c r="A719" s="0" t="n">
        <v>741</v>
      </c>
      <c r="B719" s="1" t="s">
        <v>863</v>
      </c>
      <c r="C719" s="1" t="s">
        <v>18</v>
      </c>
      <c r="D719" s="0" t="n">
        <v>1</v>
      </c>
      <c r="E719" s="1" t="s">
        <v>1497</v>
      </c>
      <c r="F719" s="0" t="n">
        <v>82</v>
      </c>
      <c r="G719" s="1" t="s">
        <v>1477</v>
      </c>
    </row>
    <row r="720" customFormat="false" ht="14.25" hidden="false" customHeight="false" outlineLevel="0" collapsed="false">
      <c r="A720" s="0" t="n">
        <v>742</v>
      </c>
      <c r="B720" s="1" t="s">
        <v>1498</v>
      </c>
      <c r="C720" s="1" t="s">
        <v>1499</v>
      </c>
      <c r="D720" s="0" t="n">
        <v>3</v>
      </c>
      <c r="E720" s="1" t="s">
        <v>1500</v>
      </c>
      <c r="F720" s="0" t="n">
        <v>83</v>
      </c>
      <c r="G720" s="1" t="s">
        <v>1501</v>
      </c>
    </row>
    <row r="721" customFormat="false" ht="14.25" hidden="false" customHeight="false" outlineLevel="0" collapsed="false">
      <c r="A721" s="0" t="n">
        <v>743</v>
      </c>
      <c r="B721" s="1" t="s">
        <v>70</v>
      </c>
      <c r="C721" s="1" t="s">
        <v>161</v>
      </c>
      <c r="D721" s="0" t="n">
        <v>3</v>
      </c>
      <c r="E721" s="1" t="s">
        <v>1502</v>
      </c>
      <c r="F721" s="0" t="n">
        <v>83</v>
      </c>
      <c r="G721" s="1" t="s">
        <v>1501</v>
      </c>
    </row>
    <row r="722" customFormat="false" ht="14.25" hidden="false" customHeight="false" outlineLevel="0" collapsed="false">
      <c r="A722" s="0" t="n">
        <v>744</v>
      </c>
      <c r="B722" s="1" t="s">
        <v>1503</v>
      </c>
      <c r="C722" s="1" t="s">
        <v>301</v>
      </c>
      <c r="D722" s="0" t="n">
        <v>3</v>
      </c>
      <c r="E722" s="1" t="s">
        <v>1504</v>
      </c>
      <c r="F722" s="0" t="n">
        <v>83</v>
      </c>
      <c r="G722" s="1" t="s">
        <v>1501</v>
      </c>
    </row>
    <row r="723" customFormat="false" ht="14.25" hidden="false" customHeight="false" outlineLevel="0" collapsed="false">
      <c r="A723" s="0" t="n">
        <v>745</v>
      </c>
      <c r="B723" s="1" t="s">
        <v>1505</v>
      </c>
      <c r="C723" s="1" t="s">
        <v>1137</v>
      </c>
      <c r="D723" s="0" t="n">
        <v>3</v>
      </c>
      <c r="E723" s="1" t="s">
        <v>1506</v>
      </c>
      <c r="F723" s="0" t="n">
        <v>83</v>
      </c>
      <c r="G723" s="1" t="s">
        <v>1501</v>
      </c>
    </row>
    <row r="724" customFormat="false" ht="14.25" hidden="false" customHeight="false" outlineLevel="0" collapsed="false">
      <c r="A724" s="0" t="n">
        <v>746</v>
      </c>
      <c r="B724" s="1" t="s">
        <v>1336</v>
      </c>
      <c r="C724" s="1" t="s">
        <v>169</v>
      </c>
      <c r="D724" s="0" t="n">
        <v>3</v>
      </c>
      <c r="E724" s="1" t="s">
        <v>1507</v>
      </c>
      <c r="F724" s="0" t="n">
        <v>83</v>
      </c>
      <c r="G724" s="1" t="s">
        <v>1501</v>
      </c>
    </row>
    <row r="725" customFormat="false" ht="14.25" hidden="false" customHeight="false" outlineLevel="0" collapsed="false">
      <c r="A725" s="0" t="n">
        <v>747</v>
      </c>
      <c r="B725" s="1" t="s">
        <v>1003</v>
      </c>
      <c r="C725" s="1" t="s">
        <v>80</v>
      </c>
      <c r="D725" s="0" t="n">
        <v>2</v>
      </c>
      <c r="E725" s="1" t="s">
        <v>1508</v>
      </c>
      <c r="F725" s="0" t="n">
        <v>83</v>
      </c>
      <c r="G725" s="1" t="s">
        <v>1501</v>
      </c>
    </row>
    <row r="726" customFormat="false" ht="14.25" hidden="false" customHeight="false" outlineLevel="0" collapsed="false">
      <c r="A726" s="0" t="n">
        <v>748</v>
      </c>
      <c r="B726" s="1" t="s">
        <v>1123</v>
      </c>
      <c r="C726" s="1" t="s">
        <v>1509</v>
      </c>
      <c r="D726" s="0" t="n">
        <v>2</v>
      </c>
      <c r="E726" s="1" t="s">
        <v>1510</v>
      </c>
      <c r="F726" s="0" t="n">
        <v>83</v>
      </c>
      <c r="G726" s="1" t="s">
        <v>1501</v>
      </c>
    </row>
    <row r="727" customFormat="false" ht="14.25" hidden="false" customHeight="false" outlineLevel="0" collapsed="false">
      <c r="A727" s="0" t="n">
        <v>749</v>
      </c>
      <c r="B727" s="1" t="s">
        <v>933</v>
      </c>
      <c r="C727" s="1" t="s">
        <v>41</v>
      </c>
      <c r="D727" s="0" t="n">
        <v>2</v>
      </c>
      <c r="E727" s="1" t="s">
        <v>1511</v>
      </c>
      <c r="F727" s="0" t="n">
        <v>83</v>
      </c>
      <c r="G727" s="1" t="s">
        <v>1501</v>
      </c>
    </row>
    <row r="728" customFormat="false" ht="14.25" hidden="false" customHeight="false" outlineLevel="0" collapsed="false">
      <c r="A728" s="0" t="n">
        <v>750</v>
      </c>
      <c r="B728" s="1" t="s">
        <v>1331</v>
      </c>
      <c r="C728" s="1" t="s">
        <v>864</v>
      </c>
      <c r="D728" s="0" t="n">
        <v>2</v>
      </c>
      <c r="E728" s="1" t="s">
        <v>1512</v>
      </c>
      <c r="F728" s="0" t="n">
        <v>83</v>
      </c>
      <c r="G728" s="1" t="s">
        <v>1501</v>
      </c>
    </row>
    <row r="729" customFormat="false" ht="14.25" hidden="false" customHeight="false" outlineLevel="0" collapsed="false">
      <c r="A729" s="0" t="n">
        <v>751</v>
      </c>
      <c r="B729" s="1" t="s">
        <v>1513</v>
      </c>
      <c r="C729" s="1" t="s">
        <v>38</v>
      </c>
      <c r="D729" s="0" t="n">
        <v>1</v>
      </c>
      <c r="E729" s="1" t="s">
        <v>1514</v>
      </c>
      <c r="F729" s="0" t="n">
        <v>83</v>
      </c>
      <c r="G729" s="1" t="s">
        <v>1501</v>
      </c>
    </row>
    <row r="730" customFormat="false" ht="14.25" hidden="false" customHeight="false" outlineLevel="0" collapsed="false">
      <c r="A730" s="0" t="n">
        <v>752</v>
      </c>
      <c r="B730" s="1" t="s">
        <v>173</v>
      </c>
      <c r="C730" s="1" t="s">
        <v>253</v>
      </c>
      <c r="D730" s="0" t="n">
        <v>1</v>
      </c>
      <c r="E730" s="1" t="s">
        <v>1515</v>
      </c>
      <c r="F730" s="0" t="n">
        <v>83</v>
      </c>
      <c r="G730" s="1" t="s">
        <v>1501</v>
      </c>
    </row>
    <row r="731" customFormat="false" ht="14.25" hidden="false" customHeight="false" outlineLevel="0" collapsed="false">
      <c r="A731" s="0" t="n">
        <v>753</v>
      </c>
      <c r="B731" s="1" t="s">
        <v>138</v>
      </c>
      <c r="C731" s="1" t="s">
        <v>572</v>
      </c>
      <c r="D731" s="0" t="n">
        <v>1</v>
      </c>
      <c r="E731" s="1" t="s">
        <v>1516</v>
      </c>
      <c r="F731" s="0" t="n">
        <v>83</v>
      </c>
      <c r="G731" s="1" t="s">
        <v>1501</v>
      </c>
    </row>
    <row r="732" customFormat="false" ht="14.25" hidden="false" customHeight="false" outlineLevel="0" collapsed="false">
      <c r="A732" s="0" t="n">
        <v>754</v>
      </c>
      <c r="B732" s="1" t="s">
        <v>953</v>
      </c>
      <c r="C732" s="1" t="s">
        <v>1517</v>
      </c>
      <c r="D732" s="0" t="n">
        <v>1</v>
      </c>
      <c r="E732" s="1" t="s">
        <v>1518</v>
      </c>
      <c r="F732" s="0" t="n">
        <v>83</v>
      </c>
      <c r="G732" s="1" t="s">
        <v>1501</v>
      </c>
    </row>
    <row r="733" customFormat="false" ht="14.25" hidden="false" customHeight="false" outlineLevel="0" collapsed="false">
      <c r="A733" s="0" t="n">
        <v>755</v>
      </c>
      <c r="B733" s="1" t="s">
        <v>674</v>
      </c>
      <c r="C733" s="1" t="s">
        <v>259</v>
      </c>
      <c r="D733" s="0" t="n">
        <v>1</v>
      </c>
      <c r="E733" s="1" t="s">
        <v>1519</v>
      </c>
      <c r="F733" s="0" t="n">
        <v>83</v>
      </c>
      <c r="G733" s="1" t="s">
        <v>1501</v>
      </c>
    </row>
    <row r="734" customFormat="false" ht="14.25" hidden="false" customHeight="false" outlineLevel="0" collapsed="false">
      <c r="A734" s="0" t="n">
        <v>756</v>
      </c>
      <c r="B734" s="1" t="s">
        <v>1520</v>
      </c>
      <c r="C734" s="1" t="s">
        <v>35</v>
      </c>
      <c r="D734" s="0" t="n">
        <v>1</v>
      </c>
      <c r="E734" s="1" t="s">
        <v>1521</v>
      </c>
      <c r="F734" s="0" t="n">
        <v>83</v>
      </c>
      <c r="G734" s="1" t="s">
        <v>1501</v>
      </c>
    </row>
    <row r="735" customFormat="false" ht="14.25" hidden="false" customHeight="false" outlineLevel="0" collapsed="false">
      <c r="A735" s="0" t="n">
        <v>757</v>
      </c>
      <c r="B735" s="1" t="s">
        <v>1239</v>
      </c>
      <c r="C735" s="1" t="s">
        <v>1522</v>
      </c>
      <c r="D735" s="0" t="n">
        <v>1</v>
      </c>
      <c r="E735" s="1" t="s">
        <v>1523</v>
      </c>
      <c r="F735" s="0" t="n">
        <v>84</v>
      </c>
      <c r="G735" s="1" t="s">
        <v>1524</v>
      </c>
    </row>
    <row r="736" customFormat="false" ht="14.25" hidden="false" customHeight="false" outlineLevel="0" collapsed="false">
      <c r="A736" s="0" t="n">
        <v>758</v>
      </c>
      <c r="B736" s="1" t="s">
        <v>593</v>
      </c>
      <c r="C736" s="1" t="s">
        <v>1525</v>
      </c>
      <c r="D736" s="0" t="n">
        <v>1</v>
      </c>
      <c r="E736" s="1" t="s">
        <v>1526</v>
      </c>
      <c r="F736" s="0" t="n">
        <v>84</v>
      </c>
      <c r="G736" s="1" t="s">
        <v>1524</v>
      </c>
    </row>
    <row r="737" customFormat="false" ht="14.25" hidden="false" customHeight="false" outlineLevel="0" collapsed="false">
      <c r="A737" s="0" t="n">
        <v>759</v>
      </c>
      <c r="B737" s="1" t="s">
        <v>1527</v>
      </c>
      <c r="C737" s="1" t="s">
        <v>259</v>
      </c>
      <c r="D737" s="0" t="n">
        <v>1</v>
      </c>
      <c r="E737" s="1" t="s">
        <v>1528</v>
      </c>
      <c r="F737" s="0" t="n">
        <v>84</v>
      </c>
      <c r="G737" s="1" t="s">
        <v>1524</v>
      </c>
    </row>
    <row r="738" customFormat="false" ht="14.25" hidden="false" customHeight="false" outlineLevel="0" collapsed="false">
      <c r="A738" s="0" t="n">
        <v>760</v>
      </c>
      <c r="B738" s="1" t="s">
        <v>1529</v>
      </c>
      <c r="C738" s="1" t="s">
        <v>399</v>
      </c>
      <c r="D738" s="0" t="n">
        <v>2</v>
      </c>
      <c r="E738" s="1" t="s">
        <v>1530</v>
      </c>
      <c r="F738" s="0" t="n">
        <v>86</v>
      </c>
      <c r="G738" s="1" t="s">
        <v>1531</v>
      </c>
    </row>
    <row r="739" customFormat="false" ht="14.25" hidden="false" customHeight="false" outlineLevel="0" collapsed="false">
      <c r="A739" s="0" t="n">
        <v>761</v>
      </c>
      <c r="B739" s="1" t="s">
        <v>1532</v>
      </c>
      <c r="C739" s="1" t="s">
        <v>35</v>
      </c>
      <c r="D739" s="0" t="n">
        <v>2</v>
      </c>
      <c r="E739" s="1" t="s">
        <v>1533</v>
      </c>
      <c r="F739" s="0" t="n">
        <v>86</v>
      </c>
      <c r="G739" s="1" t="s">
        <v>1531</v>
      </c>
    </row>
    <row r="740" customFormat="false" ht="14.25" hidden="false" customHeight="false" outlineLevel="0" collapsed="false">
      <c r="A740" s="0" t="n">
        <v>762</v>
      </c>
      <c r="B740" s="1" t="s">
        <v>79</v>
      </c>
      <c r="C740" s="1" t="s">
        <v>587</v>
      </c>
      <c r="D740" s="0" t="n">
        <v>2</v>
      </c>
      <c r="E740" s="1" t="s">
        <v>1534</v>
      </c>
      <c r="F740" s="0" t="n">
        <v>86</v>
      </c>
      <c r="G740" s="1" t="s">
        <v>1531</v>
      </c>
    </row>
    <row r="741" customFormat="false" ht="14.25" hidden="false" customHeight="false" outlineLevel="0" collapsed="false">
      <c r="A741" s="0" t="n">
        <v>763</v>
      </c>
      <c r="B741" s="1" t="s">
        <v>1297</v>
      </c>
      <c r="C741" s="1" t="s">
        <v>526</v>
      </c>
      <c r="D741" s="0" t="n">
        <v>2</v>
      </c>
      <c r="E741" s="1" t="s">
        <v>1535</v>
      </c>
      <c r="F741" s="0" t="n">
        <v>86</v>
      </c>
      <c r="G741" s="1" t="s">
        <v>1531</v>
      </c>
    </row>
    <row r="742" customFormat="false" ht="14.25" hidden="false" customHeight="false" outlineLevel="0" collapsed="false">
      <c r="A742" s="0" t="n">
        <v>764</v>
      </c>
      <c r="B742" s="1" t="s">
        <v>1331</v>
      </c>
      <c r="C742" s="1" t="s">
        <v>446</v>
      </c>
      <c r="D742" s="0" t="n">
        <v>2</v>
      </c>
      <c r="E742" s="1" t="s">
        <v>1536</v>
      </c>
      <c r="F742" s="0" t="n">
        <v>86</v>
      </c>
      <c r="G742" s="1" t="s">
        <v>1531</v>
      </c>
    </row>
    <row r="743" customFormat="false" ht="14.25" hidden="false" customHeight="false" outlineLevel="0" collapsed="false">
      <c r="A743" s="0" t="n">
        <v>765</v>
      </c>
      <c r="B743" s="1" t="s">
        <v>70</v>
      </c>
      <c r="C743" s="1" t="s">
        <v>532</v>
      </c>
      <c r="D743" s="0" t="n">
        <v>1</v>
      </c>
      <c r="E743" s="1" t="s">
        <v>1537</v>
      </c>
      <c r="F743" s="0" t="n">
        <v>86</v>
      </c>
      <c r="G743" s="1" t="s">
        <v>1531</v>
      </c>
    </row>
    <row r="744" customFormat="false" ht="14.25" hidden="false" customHeight="false" outlineLevel="0" collapsed="false">
      <c r="A744" s="0" t="n">
        <v>766</v>
      </c>
      <c r="B744" s="1" t="s">
        <v>1331</v>
      </c>
      <c r="C744" s="1" t="s">
        <v>187</v>
      </c>
      <c r="D744" s="0" t="n">
        <v>1</v>
      </c>
      <c r="E744" s="1" t="s">
        <v>1538</v>
      </c>
      <c r="F744" s="0" t="n">
        <v>86</v>
      </c>
      <c r="G744" s="1" t="s">
        <v>1531</v>
      </c>
    </row>
    <row r="745" customFormat="false" ht="14.25" hidden="false" customHeight="false" outlineLevel="0" collapsed="false">
      <c r="A745" s="0" t="n">
        <v>767</v>
      </c>
      <c r="B745" s="1" t="s">
        <v>1297</v>
      </c>
      <c r="C745" s="1" t="s">
        <v>1367</v>
      </c>
      <c r="D745" s="0" t="n">
        <v>1</v>
      </c>
      <c r="E745" s="1" t="s">
        <v>1539</v>
      </c>
      <c r="F745" s="0" t="n">
        <v>86</v>
      </c>
      <c r="G745" s="1" t="s">
        <v>1531</v>
      </c>
    </row>
    <row r="746" customFormat="false" ht="14.25" hidden="false" customHeight="false" outlineLevel="0" collapsed="false">
      <c r="A746" s="0" t="n">
        <v>768</v>
      </c>
      <c r="B746" s="1" t="s">
        <v>1540</v>
      </c>
      <c r="C746" s="1" t="s">
        <v>1469</v>
      </c>
      <c r="D746" s="0" t="n">
        <v>3</v>
      </c>
      <c r="E746" s="1" t="s">
        <v>1541</v>
      </c>
      <c r="F746" s="0" t="n">
        <v>87</v>
      </c>
      <c r="G746" s="1" t="s">
        <v>1542</v>
      </c>
    </row>
    <row r="747" customFormat="false" ht="14.25" hidden="false" customHeight="false" outlineLevel="0" collapsed="false">
      <c r="A747" s="0" t="n">
        <v>769</v>
      </c>
      <c r="B747" s="1" t="s">
        <v>1543</v>
      </c>
      <c r="C747" s="1" t="s">
        <v>685</v>
      </c>
      <c r="D747" s="0" t="n">
        <v>3</v>
      </c>
      <c r="E747" s="1" t="s">
        <v>1544</v>
      </c>
      <c r="F747" s="0" t="n">
        <v>87</v>
      </c>
      <c r="G747" s="1" t="s">
        <v>1542</v>
      </c>
    </row>
    <row r="748" customFormat="false" ht="14.25" hidden="false" customHeight="false" outlineLevel="0" collapsed="false">
      <c r="A748" s="0" t="n">
        <v>770</v>
      </c>
      <c r="B748" s="1" t="s">
        <v>1545</v>
      </c>
      <c r="C748" s="1" t="s">
        <v>1517</v>
      </c>
      <c r="D748" s="0" t="n">
        <v>3</v>
      </c>
      <c r="E748" s="1" t="s">
        <v>1546</v>
      </c>
      <c r="F748" s="0" t="n">
        <v>87</v>
      </c>
      <c r="G748" s="1" t="s">
        <v>1542</v>
      </c>
    </row>
    <row r="749" customFormat="false" ht="14.25" hidden="false" customHeight="false" outlineLevel="0" collapsed="false">
      <c r="A749" s="0" t="n">
        <v>771</v>
      </c>
      <c r="B749" s="1" t="s">
        <v>181</v>
      </c>
      <c r="C749" s="1" t="s">
        <v>80</v>
      </c>
      <c r="D749" s="0" t="n">
        <v>3</v>
      </c>
      <c r="E749" s="1" t="s">
        <v>1547</v>
      </c>
      <c r="F749" s="0" t="n">
        <v>87</v>
      </c>
      <c r="G749" s="1" t="s">
        <v>1542</v>
      </c>
    </row>
    <row r="750" customFormat="false" ht="14.25" hidden="false" customHeight="false" outlineLevel="0" collapsed="false">
      <c r="A750" s="0" t="n">
        <v>772</v>
      </c>
      <c r="B750" s="1" t="s">
        <v>181</v>
      </c>
      <c r="C750" s="1" t="s">
        <v>301</v>
      </c>
      <c r="D750" s="0" t="n">
        <v>3</v>
      </c>
      <c r="E750" s="1" t="s">
        <v>1548</v>
      </c>
      <c r="F750" s="0" t="n">
        <v>87</v>
      </c>
      <c r="G750" s="1" t="s">
        <v>1542</v>
      </c>
    </row>
    <row r="751" customFormat="false" ht="14.25" hidden="false" customHeight="false" outlineLevel="0" collapsed="false">
      <c r="A751" s="0" t="n">
        <v>773</v>
      </c>
      <c r="B751" s="1" t="s">
        <v>189</v>
      </c>
      <c r="C751" s="1" t="s">
        <v>784</v>
      </c>
      <c r="D751" s="0" t="n">
        <v>2</v>
      </c>
      <c r="E751" s="1" t="s">
        <v>1549</v>
      </c>
      <c r="F751" s="0" t="n">
        <v>87</v>
      </c>
      <c r="G751" s="1" t="s">
        <v>1542</v>
      </c>
    </row>
    <row r="752" customFormat="false" ht="14.25" hidden="false" customHeight="false" outlineLevel="0" collapsed="false">
      <c r="A752" s="0" t="n">
        <v>774</v>
      </c>
      <c r="B752" s="1" t="s">
        <v>614</v>
      </c>
      <c r="C752" s="1" t="s">
        <v>259</v>
      </c>
      <c r="D752" s="0" t="n">
        <v>2</v>
      </c>
      <c r="E752" s="1" t="s">
        <v>1550</v>
      </c>
      <c r="F752" s="0" t="n">
        <v>87</v>
      </c>
      <c r="G752" s="1" t="s">
        <v>1542</v>
      </c>
    </row>
    <row r="753" customFormat="false" ht="14.25" hidden="false" customHeight="false" outlineLevel="0" collapsed="false">
      <c r="A753" s="0" t="n">
        <v>775</v>
      </c>
      <c r="B753" s="1" t="s">
        <v>936</v>
      </c>
      <c r="C753" s="1" t="s">
        <v>366</v>
      </c>
      <c r="D753" s="0" t="n">
        <v>2</v>
      </c>
      <c r="E753" s="1" t="s">
        <v>1551</v>
      </c>
      <c r="F753" s="0" t="n">
        <v>87</v>
      </c>
      <c r="G753" s="1" t="s">
        <v>1542</v>
      </c>
    </row>
    <row r="754" customFormat="false" ht="14.25" hidden="false" customHeight="false" outlineLevel="0" collapsed="false">
      <c r="A754" s="0" t="n">
        <v>776</v>
      </c>
      <c r="B754" s="1" t="s">
        <v>1552</v>
      </c>
      <c r="C754" s="1" t="s">
        <v>1553</v>
      </c>
      <c r="D754" s="0" t="n">
        <v>2</v>
      </c>
      <c r="E754" s="1" t="s">
        <v>1554</v>
      </c>
      <c r="F754" s="0" t="n">
        <v>87</v>
      </c>
      <c r="G754" s="1" t="s">
        <v>1542</v>
      </c>
    </row>
    <row r="755" customFormat="false" ht="14.25" hidden="false" customHeight="false" outlineLevel="0" collapsed="false">
      <c r="A755" s="0" t="n">
        <v>777</v>
      </c>
      <c r="B755" s="1" t="s">
        <v>1555</v>
      </c>
      <c r="C755" s="1" t="s">
        <v>1556</v>
      </c>
      <c r="D755" s="0" t="n">
        <v>2</v>
      </c>
      <c r="E755" s="1" t="s">
        <v>1557</v>
      </c>
      <c r="F755" s="0" t="n">
        <v>87</v>
      </c>
      <c r="G755" s="1" t="s">
        <v>1542</v>
      </c>
    </row>
    <row r="756" customFormat="false" ht="14.25" hidden="false" customHeight="false" outlineLevel="0" collapsed="false">
      <c r="A756" s="0" t="n">
        <v>778</v>
      </c>
      <c r="B756" s="1" t="s">
        <v>181</v>
      </c>
      <c r="C756" s="1" t="s">
        <v>864</v>
      </c>
      <c r="D756" s="0" t="n">
        <v>2</v>
      </c>
      <c r="E756" s="1" t="s">
        <v>1558</v>
      </c>
      <c r="F756" s="0" t="n">
        <v>87</v>
      </c>
      <c r="G756" s="1" t="s">
        <v>1542</v>
      </c>
    </row>
    <row r="757" customFormat="false" ht="14.25" hidden="false" customHeight="false" outlineLevel="0" collapsed="false">
      <c r="A757" s="0" t="n">
        <v>779</v>
      </c>
      <c r="B757" s="1" t="s">
        <v>1559</v>
      </c>
      <c r="C757" s="1" t="s">
        <v>1560</v>
      </c>
      <c r="D757" s="0" t="n">
        <v>1</v>
      </c>
      <c r="E757" s="1" t="s">
        <v>1561</v>
      </c>
      <c r="F757" s="0" t="n">
        <v>87</v>
      </c>
      <c r="G757" s="1" t="s">
        <v>1542</v>
      </c>
    </row>
    <row r="758" customFormat="false" ht="14.25" hidden="false" customHeight="false" outlineLevel="0" collapsed="false">
      <c r="A758" s="0" t="n">
        <v>780</v>
      </c>
      <c r="B758" s="1" t="s">
        <v>1415</v>
      </c>
      <c r="C758" s="1" t="s">
        <v>1562</v>
      </c>
      <c r="D758" s="0" t="n">
        <v>1</v>
      </c>
      <c r="E758" s="1" t="s">
        <v>1563</v>
      </c>
      <c r="F758" s="0" t="n">
        <v>87</v>
      </c>
      <c r="G758" s="1" t="s">
        <v>1542</v>
      </c>
    </row>
    <row r="759" customFormat="false" ht="14.25" hidden="false" customHeight="false" outlineLevel="0" collapsed="false">
      <c r="A759" s="0" t="n">
        <v>781</v>
      </c>
      <c r="B759" s="1" t="s">
        <v>614</v>
      </c>
      <c r="C759" s="1" t="s">
        <v>1564</v>
      </c>
      <c r="D759" s="0" t="n">
        <v>1</v>
      </c>
      <c r="E759" s="1" t="s">
        <v>1565</v>
      </c>
      <c r="F759" s="0" t="n">
        <v>87</v>
      </c>
      <c r="G759" s="1" t="s">
        <v>1542</v>
      </c>
    </row>
    <row r="760" customFormat="false" ht="14.25" hidden="false" customHeight="false" outlineLevel="0" collapsed="false">
      <c r="A760" s="0" t="n">
        <v>782</v>
      </c>
      <c r="B760" s="1" t="s">
        <v>160</v>
      </c>
      <c r="C760" s="1" t="s">
        <v>80</v>
      </c>
      <c r="D760" s="0" t="n">
        <v>1</v>
      </c>
      <c r="E760" s="1" t="s">
        <v>1566</v>
      </c>
      <c r="F760" s="0" t="n">
        <v>87</v>
      </c>
      <c r="G760" s="1" t="s">
        <v>1542</v>
      </c>
    </row>
    <row r="761" customFormat="false" ht="14.25" hidden="false" customHeight="false" outlineLevel="0" collapsed="false">
      <c r="A761" s="0" t="n">
        <v>783</v>
      </c>
      <c r="B761" s="1" t="s">
        <v>181</v>
      </c>
      <c r="C761" s="1" t="s">
        <v>446</v>
      </c>
      <c r="D761" s="0" t="n">
        <v>1</v>
      </c>
      <c r="E761" s="1" t="s">
        <v>1567</v>
      </c>
      <c r="F761" s="0" t="n">
        <v>87</v>
      </c>
      <c r="G761" s="1" t="s">
        <v>1542</v>
      </c>
    </row>
    <row r="762" customFormat="false" ht="14.25" hidden="false" customHeight="false" outlineLevel="0" collapsed="false">
      <c r="A762" s="0" t="n">
        <v>784</v>
      </c>
      <c r="B762" s="1" t="s">
        <v>1568</v>
      </c>
      <c r="C762" s="1" t="s">
        <v>222</v>
      </c>
      <c r="D762" s="0" t="n">
        <v>2</v>
      </c>
      <c r="E762" s="1" t="s">
        <v>1569</v>
      </c>
      <c r="F762" s="0" t="n">
        <v>88</v>
      </c>
      <c r="G762" s="1" t="s">
        <v>1570</v>
      </c>
    </row>
    <row r="763" customFormat="false" ht="14.25" hidden="false" customHeight="false" outlineLevel="0" collapsed="false">
      <c r="A763" s="0" t="n">
        <v>785</v>
      </c>
      <c r="B763" s="1" t="s">
        <v>1571</v>
      </c>
      <c r="C763" s="1" t="s">
        <v>74</v>
      </c>
      <c r="D763" s="0" t="n">
        <v>3</v>
      </c>
      <c r="E763" s="1" t="s">
        <v>1572</v>
      </c>
      <c r="F763" s="0" t="n">
        <v>89</v>
      </c>
      <c r="G763" s="1" t="s">
        <v>1573</v>
      </c>
    </row>
    <row r="764" customFormat="false" ht="14.25" hidden="false" customHeight="false" outlineLevel="0" collapsed="false">
      <c r="A764" s="0" t="n">
        <v>786</v>
      </c>
      <c r="B764" s="1" t="s">
        <v>1574</v>
      </c>
      <c r="C764" s="1" t="s">
        <v>1575</v>
      </c>
      <c r="D764" s="0" t="n">
        <v>3</v>
      </c>
      <c r="E764" s="1" t="s">
        <v>1576</v>
      </c>
      <c r="F764" s="0" t="n">
        <v>89</v>
      </c>
      <c r="G764" s="1" t="s">
        <v>1573</v>
      </c>
    </row>
    <row r="765" customFormat="false" ht="14.25" hidden="false" customHeight="false" outlineLevel="0" collapsed="false">
      <c r="A765" s="0" t="n">
        <v>787</v>
      </c>
      <c r="B765" s="1" t="s">
        <v>1333</v>
      </c>
      <c r="C765" s="1" t="s">
        <v>446</v>
      </c>
      <c r="D765" s="0" t="n">
        <v>3</v>
      </c>
      <c r="E765" s="1" t="s">
        <v>1577</v>
      </c>
      <c r="F765" s="0" t="n">
        <v>89</v>
      </c>
      <c r="G765" s="1" t="s">
        <v>1573</v>
      </c>
    </row>
    <row r="766" customFormat="false" ht="14.25" hidden="false" customHeight="false" outlineLevel="0" collapsed="false">
      <c r="A766" s="0" t="n">
        <v>788</v>
      </c>
      <c r="B766" s="1" t="s">
        <v>1578</v>
      </c>
      <c r="C766" s="1" t="s">
        <v>187</v>
      </c>
      <c r="D766" s="0" t="n">
        <v>3</v>
      </c>
      <c r="E766" s="1" t="s">
        <v>1579</v>
      </c>
      <c r="F766" s="0" t="n">
        <v>89</v>
      </c>
      <c r="G766" s="1" t="s">
        <v>1573</v>
      </c>
    </row>
    <row r="767" customFormat="false" ht="14.25" hidden="false" customHeight="false" outlineLevel="0" collapsed="false">
      <c r="A767" s="0" t="n">
        <v>789</v>
      </c>
      <c r="B767" s="1" t="s">
        <v>578</v>
      </c>
      <c r="C767" s="1" t="s">
        <v>38</v>
      </c>
      <c r="D767" s="0" t="n">
        <v>3</v>
      </c>
      <c r="E767" s="1" t="s">
        <v>1580</v>
      </c>
      <c r="F767" s="0" t="n">
        <v>89</v>
      </c>
      <c r="G767" s="1" t="s">
        <v>1573</v>
      </c>
    </row>
    <row r="768" customFormat="false" ht="14.25" hidden="false" customHeight="false" outlineLevel="0" collapsed="false">
      <c r="A768" s="0" t="n">
        <v>790</v>
      </c>
      <c r="B768" s="1" t="s">
        <v>1581</v>
      </c>
      <c r="C768" s="1" t="s">
        <v>411</v>
      </c>
      <c r="D768" s="0" t="n">
        <v>2</v>
      </c>
      <c r="E768" s="1" t="s">
        <v>1582</v>
      </c>
      <c r="F768" s="0" t="n">
        <v>89</v>
      </c>
      <c r="G768" s="1" t="s">
        <v>1573</v>
      </c>
    </row>
    <row r="769" customFormat="false" ht="14.25" hidden="false" customHeight="false" outlineLevel="0" collapsed="false">
      <c r="A769" s="0" t="n">
        <v>791</v>
      </c>
      <c r="B769" s="1" t="s">
        <v>1583</v>
      </c>
      <c r="C769" s="1" t="s">
        <v>391</v>
      </c>
      <c r="D769" s="0" t="n">
        <v>2</v>
      </c>
      <c r="E769" s="1" t="s">
        <v>1584</v>
      </c>
      <c r="F769" s="0" t="n">
        <v>89</v>
      </c>
      <c r="G769" s="1" t="s">
        <v>1573</v>
      </c>
    </row>
    <row r="770" customFormat="false" ht="14.25" hidden="false" customHeight="false" outlineLevel="0" collapsed="false">
      <c r="A770" s="0" t="n">
        <v>792</v>
      </c>
      <c r="B770" s="1" t="s">
        <v>173</v>
      </c>
      <c r="C770" s="1" t="s">
        <v>1585</v>
      </c>
      <c r="D770" s="0" t="n">
        <v>2</v>
      </c>
      <c r="E770" s="1" t="s">
        <v>1586</v>
      </c>
      <c r="F770" s="0" t="n">
        <v>89</v>
      </c>
      <c r="G770" s="1" t="s">
        <v>1573</v>
      </c>
    </row>
    <row r="771" customFormat="false" ht="14.25" hidden="false" customHeight="false" outlineLevel="0" collapsed="false">
      <c r="A771" s="0" t="n">
        <v>793</v>
      </c>
      <c r="B771" s="1" t="s">
        <v>1587</v>
      </c>
      <c r="C771" s="1" t="s">
        <v>1058</v>
      </c>
      <c r="D771" s="0" t="n">
        <v>2</v>
      </c>
      <c r="E771" s="1" t="s">
        <v>1588</v>
      </c>
      <c r="F771" s="0" t="n">
        <v>89</v>
      </c>
      <c r="G771" s="1" t="s">
        <v>1573</v>
      </c>
    </row>
    <row r="772" customFormat="false" ht="14.25" hidden="false" customHeight="false" outlineLevel="0" collapsed="false">
      <c r="A772" s="0" t="n">
        <v>794</v>
      </c>
      <c r="B772" s="1" t="s">
        <v>1589</v>
      </c>
      <c r="C772" s="1" t="s">
        <v>1590</v>
      </c>
      <c r="D772" s="0" t="n">
        <v>2</v>
      </c>
      <c r="E772" s="1" t="s">
        <v>1591</v>
      </c>
      <c r="F772" s="0" t="n">
        <v>89</v>
      </c>
      <c r="G772" s="1" t="s">
        <v>1573</v>
      </c>
    </row>
    <row r="773" customFormat="false" ht="14.25" hidden="false" customHeight="false" outlineLevel="0" collapsed="false">
      <c r="A773" s="0" t="n">
        <v>795</v>
      </c>
      <c r="B773" s="1" t="s">
        <v>671</v>
      </c>
      <c r="C773" s="1" t="s">
        <v>206</v>
      </c>
      <c r="D773" s="0" t="n">
        <v>2</v>
      </c>
      <c r="E773" s="1" t="s">
        <v>1592</v>
      </c>
      <c r="F773" s="0" t="n">
        <v>89</v>
      </c>
      <c r="G773" s="1" t="s">
        <v>1573</v>
      </c>
    </row>
    <row r="774" customFormat="false" ht="14.25" hidden="false" customHeight="false" outlineLevel="0" collapsed="false">
      <c r="A774" s="0" t="n">
        <v>796</v>
      </c>
      <c r="B774" s="1" t="s">
        <v>614</v>
      </c>
      <c r="C774" s="1" t="s">
        <v>184</v>
      </c>
      <c r="D774" s="0" t="n">
        <v>1</v>
      </c>
      <c r="E774" s="1" t="s">
        <v>1593</v>
      </c>
      <c r="F774" s="0" t="n">
        <v>89</v>
      </c>
      <c r="G774" s="1" t="s">
        <v>1573</v>
      </c>
    </row>
    <row r="775" customFormat="false" ht="14.25" hidden="false" customHeight="false" outlineLevel="0" collapsed="false">
      <c r="A775" s="0" t="n">
        <v>797</v>
      </c>
      <c r="B775" s="1" t="s">
        <v>1594</v>
      </c>
      <c r="C775" s="1" t="s">
        <v>569</v>
      </c>
      <c r="D775" s="0" t="n">
        <v>1</v>
      </c>
      <c r="E775" s="1" t="s">
        <v>1595</v>
      </c>
      <c r="F775" s="0" t="n">
        <v>89</v>
      </c>
      <c r="G775" s="1" t="s">
        <v>1573</v>
      </c>
    </row>
    <row r="776" customFormat="false" ht="14.25" hidden="false" customHeight="false" outlineLevel="0" collapsed="false">
      <c r="A776" s="0" t="n">
        <v>798</v>
      </c>
      <c r="B776" s="1" t="s">
        <v>1596</v>
      </c>
      <c r="C776" s="1" t="s">
        <v>1311</v>
      </c>
      <c r="D776" s="0" t="n">
        <v>1</v>
      </c>
      <c r="E776" s="1" t="s">
        <v>1597</v>
      </c>
      <c r="F776" s="0" t="n">
        <v>89</v>
      </c>
      <c r="G776" s="1" t="s">
        <v>1573</v>
      </c>
    </row>
    <row r="777" customFormat="false" ht="14.25" hidden="false" customHeight="false" outlineLevel="0" collapsed="false">
      <c r="A777" s="0" t="n">
        <v>799</v>
      </c>
      <c r="B777" s="1" t="s">
        <v>283</v>
      </c>
      <c r="C777" s="1" t="s">
        <v>1598</v>
      </c>
      <c r="D777" s="0" t="n">
        <v>1</v>
      </c>
      <c r="E777" s="1" t="s">
        <v>1599</v>
      </c>
      <c r="F777" s="0" t="n">
        <v>89</v>
      </c>
      <c r="G777" s="1" t="s">
        <v>1573</v>
      </c>
    </row>
    <row r="778" customFormat="false" ht="14.25" hidden="false" customHeight="false" outlineLevel="0" collapsed="false">
      <c r="A778" s="0" t="n">
        <v>800</v>
      </c>
      <c r="B778" s="1" t="s">
        <v>1600</v>
      </c>
      <c r="C778" s="1" t="s">
        <v>716</v>
      </c>
      <c r="D778" s="0" t="n">
        <v>1</v>
      </c>
      <c r="E778" s="1" t="s">
        <v>1601</v>
      </c>
      <c r="F778" s="0" t="n">
        <v>89</v>
      </c>
      <c r="G778" s="1" t="s">
        <v>1573</v>
      </c>
    </row>
    <row r="779" customFormat="false" ht="14.25" hidden="false" customHeight="false" outlineLevel="0" collapsed="false">
      <c r="A779" s="0" t="n">
        <v>801</v>
      </c>
      <c r="B779" s="1" t="s">
        <v>1602</v>
      </c>
      <c r="C779" s="1" t="s">
        <v>1603</v>
      </c>
      <c r="D779" s="0" t="n">
        <v>3</v>
      </c>
      <c r="E779" s="1" t="s">
        <v>1604</v>
      </c>
      <c r="F779" s="0" t="n">
        <v>91</v>
      </c>
      <c r="G779" s="1" t="s">
        <v>1605</v>
      </c>
    </row>
    <row r="780" customFormat="false" ht="14.25" hidden="false" customHeight="false" outlineLevel="0" collapsed="false">
      <c r="A780" s="0" t="n">
        <v>802</v>
      </c>
      <c r="B780" s="1" t="s">
        <v>311</v>
      </c>
      <c r="C780" s="1" t="s">
        <v>198</v>
      </c>
      <c r="D780" s="0" t="n">
        <v>3</v>
      </c>
      <c r="E780" s="1" t="s">
        <v>1606</v>
      </c>
      <c r="F780" s="0" t="n">
        <v>91</v>
      </c>
      <c r="G780" s="1" t="s">
        <v>1605</v>
      </c>
    </row>
    <row r="781" customFormat="false" ht="14.25" hidden="false" customHeight="false" outlineLevel="0" collapsed="false">
      <c r="A781" s="0" t="n">
        <v>803</v>
      </c>
      <c r="B781" s="1" t="s">
        <v>210</v>
      </c>
      <c r="C781" s="1" t="s">
        <v>1607</v>
      </c>
      <c r="D781" s="0" t="n">
        <v>3</v>
      </c>
      <c r="E781" s="1" t="s">
        <v>1608</v>
      </c>
      <c r="F781" s="0" t="n">
        <v>91</v>
      </c>
      <c r="G781" s="1" t="s">
        <v>1605</v>
      </c>
    </row>
    <row r="782" customFormat="false" ht="14.25" hidden="false" customHeight="false" outlineLevel="0" collapsed="false">
      <c r="A782" s="0" t="n">
        <v>804</v>
      </c>
      <c r="B782" s="1" t="s">
        <v>274</v>
      </c>
      <c r="C782" s="1" t="s">
        <v>456</v>
      </c>
      <c r="D782" s="0" t="n">
        <v>3</v>
      </c>
      <c r="E782" s="1" t="s">
        <v>1609</v>
      </c>
      <c r="F782" s="0" t="n">
        <v>91</v>
      </c>
      <c r="G782" s="1" t="s">
        <v>1605</v>
      </c>
    </row>
    <row r="783" customFormat="false" ht="14.25" hidden="false" customHeight="false" outlineLevel="0" collapsed="false">
      <c r="A783" s="0" t="n">
        <v>805</v>
      </c>
      <c r="B783" s="1" t="s">
        <v>1610</v>
      </c>
      <c r="C783" s="1" t="s">
        <v>394</v>
      </c>
      <c r="D783" s="0" t="n">
        <v>3</v>
      </c>
      <c r="E783" s="1" t="s">
        <v>1611</v>
      </c>
      <c r="F783" s="0" t="n">
        <v>91</v>
      </c>
      <c r="G783" s="1" t="s">
        <v>1605</v>
      </c>
    </row>
    <row r="784" customFormat="false" ht="14.25" hidden="false" customHeight="false" outlineLevel="0" collapsed="false">
      <c r="A784" s="0" t="n">
        <v>806</v>
      </c>
      <c r="B784" s="1" t="s">
        <v>796</v>
      </c>
      <c r="C784" s="1" t="s">
        <v>41</v>
      </c>
      <c r="D784" s="0" t="n">
        <v>2</v>
      </c>
      <c r="E784" s="1" t="s">
        <v>1612</v>
      </c>
      <c r="F784" s="0" t="n">
        <v>91</v>
      </c>
      <c r="G784" s="1" t="s">
        <v>1605</v>
      </c>
    </row>
    <row r="785" customFormat="false" ht="14.25" hidden="false" customHeight="false" outlineLevel="0" collapsed="false">
      <c r="A785" s="0" t="n">
        <v>807</v>
      </c>
      <c r="B785" s="1" t="s">
        <v>1057</v>
      </c>
      <c r="C785" s="1" t="s">
        <v>18</v>
      </c>
      <c r="D785" s="0" t="n">
        <v>2</v>
      </c>
      <c r="E785" s="1" t="s">
        <v>1613</v>
      </c>
      <c r="F785" s="0" t="n">
        <v>91</v>
      </c>
      <c r="G785" s="1" t="s">
        <v>1605</v>
      </c>
    </row>
    <row r="786" customFormat="false" ht="14.25" hidden="false" customHeight="false" outlineLevel="0" collapsed="false">
      <c r="A786" s="0" t="n">
        <v>808</v>
      </c>
      <c r="B786" s="1" t="s">
        <v>1614</v>
      </c>
      <c r="C786" s="1" t="s">
        <v>187</v>
      </c>
      <c r="D786" s="0" t="n">
        <v>2</v>
      </c>
      <c r="E786" s="1" t="s">
        <v>1615</v>
      </c>
      <c r="F786" s="0" t="n">
        <v>91</v>
      </c>
      <c r="G786" s="1" t="s">
        <v>1605</v>
      </c>
    </row>
    <row r="787" customFormat="false" ht="14.25" hidden="false" customHeight="false" outlineLevel="0" collapsed="false">
      <c r="A787" s="0" t="n">
        <v>809</v>
      </c>
      <c r="B787" s="1" t="s">
        <v>160</v>
      </c>
      <c r="C787" s="1" t="s">
        <v>275</v>
      </c>
      <c r="D787" s="0" t="n">
        <v>2</v>
      </c>
      <c r="E787" s="1" t="s">
        <v>1616</v>
      </c>
      <c r="F787" s="0" t="n">
        <v>91</v>
      </c>
      <c r="G787" s="1" t="s">
        <v>1605</v>
      </c>
    </row>
    <row r="788" customFormat="false" ht="14.25" hidden="false" customHeight="false" outlineLevel="0" collapsed="false">
      <c r="A788" s="0" t="n">
        <v>810</v>
      </c>
      <c r="B788" s="1" t="s">
        <v>264</v>
      </c>
      <c r="C788" s="1" t="s">
        <v>1560</v>
      </c>
      <c r="D788" s="0" t="n">
        <v>2</v>
      </c>
      <c r="E788" s="1" t="s">
        <v>1617</v>
      </c>
      <c r="F788" s="0" t="n">
        <v>91</v>
      </c>
      <c r="G788" s="1" t="s">
        <v>1605</v>
      </c>
    </row>
    <row r="789" customFormat="false" ht="14.25" hidden="false" customHeight="false" outlineLevel="0" collapsed="false">
      <c r="A789" s="0" t="n">
        <v>811</v>
      </c>
      <c r="B789" s="1" t="s">
        <v>1618</v>
      </c>
      <c r="C789" s="1" t="s">
        <v>262</v>
      </c>
      <c r="D789" s="0" t="n">
        <v>2</v>
      </c>
      <c r="E789" s="1" t="s">
        <v>1619</v>
      </c>
      <c r="F789" s="0" t="n">
        <v>91</v>
      </c>
      <c r="G789" s="1" t="s">
        <v>1605</v>
      </c>
    </row>
    <row r="790" customFormat="false" ht="14.25" hidden="false" customHeight="false" outlineLevel="0" collapsed="false">
      <c r="A790" s="0" t="n">
        <v>812</v>
      </c>
      <c r="B790" s="1" t="s">
        <v>1620</v>
      </c>
      <c r="C790" s="1" t="s">
        <v>1621</v>
      </c>
      <c r="D790" s="0" t="n">
        <v>2</v>
      </c>
      <c r="E790" s="1" t="s">
        <v>1622</v>
      </c>
      <c r="F790" s="0" t="n">
        <v>91</v>
      </c>
      <c r="G790" s="1" t="s">
        <v>1605</v>
      </c>
    </row>
    <row r="791" customFormat="false" ht="14.25" hidden="false" customHeight="false" outlineLevel="0" collapsed="false">
      <c r="A791" s="0" t="n">
        <v>813</v>
      </c>
      <c r="B791" s="1" t="s">
        <v>297</v>
      </c>
      <c r="C791" s="1" t="s">
        <v>1623</v>
      </c>
      <c r="D791" s="0" t="n">
        <v>2</v>
      </c>
      <c r="E791" s="1" t="s">
        <v>1624</v>
      </c>
      <c r="F791" s="0" t="n">
        <v>91</v>
      </c>
      <c r="G791" s="1" t="s">
        <v>1605</v>
      </c>
    </row>
    <row r="792" customFormat="false" ht="14.25" hidden="false" customHeight="false" outlineLevel="0" collapsed="false">
      <c r="A792" s="0" t="n">
        <v>814</v>
      </c>
      <c r="B792" s="1" t="s">
        <v>138</v>
      </c>
      <c r="C792" s="1" t="s">
        <v>729</v>
      </c>
      <c r="D792" s="0" t="n">
        <v>1</v>
      </c>
      <c r="E792" s="1" t="s">
        <v>1625</v>
      </c>
      <c r="F792" s="0" t="n">
        <v>91</v>
      </c>
      <c r="G792" s="1" t="s">
        <v>1605</v>
      </c>
    </row>
    <row r="793" customFormat="false" ht="14.25" hidden="false" customHeight="false" outlineLevel="0" collapsed="false">
      <c r="A793" s="0" t="n">
        <v>815</v>
      </c>
      <c r="B793" s="1" t="s">
        <v>286</v>
      </c>
      <c r="C793" s="1" t="s">
        <v>1626</v>
      </c>
      <c r="D793" s="0" t="n">
        <v>1</v>
      </c>
      <c r="E793" s="1" t="s">
        <v>1627</v>
      </c>
      <c r="F793" s="0" t="n">
        <v>91</v>
      </c>
      <c r="G793" s="1" t="s">
        <v>1605</v>
      </c>
    </row>
    <row r="794" customFormat="false" ht="14.25" hidden="false" customHeight="false" outlineLevel="0" collapsed="false">
      <c r="A794" s="0" t="n">
        <v>816</v>
      </c>
      <c r="B794" s="1" t="s">
        <v>1602</v>
      </c>
      <c r="C794" s="1" t="s">
        <v>193</v>
      </c>
      <c r="D794" s="0" t="n">
        <v>1</v>
      </c>
      <c r="E794" s="1" t="s">
        <v>1628</v>
      </c>
      <c r="F794" s="0" t="n">
        <v>91</v>
      </c>
      <c r="G794" s="1" t="s">
        <v>1605</v>
      </c>
    </row>
    <row r="795" customFormat="false" ht="14.25" hidden="false" customHeight="false" outlineLevel="0" collapsed="false">
      <c r="A795" s="0" t="n">
        <v>817</v>
      </c>
      <c r="B795" s="1" t="s">
        <v>1065</v>
      </c>
      <c r="C795" s="1" t="s">
        <v>1629</v>
      </c>
      <c r="D795" s="0" t="n">
        <v>1</v>
      </c>
      <c r="E795" s="1" t="s">
        <v>1630</v>
      </c>
      <c r="F795" s="0" t="n">
        <v>91</v>
      </c>
      <c r="G795" s="1" t="s">
        <v>1605</v>
      </c>
    </row>
    <row r="796" customFormat="false" ht="14.25" hidden="false" customHeight="false" outlineLevel="0" collapsed="false">
      <c r="A796" s="0" t="n">
        <v>818</v>
      </c>
      <c r="B796" s="1" t="s">
        <v>614</v>
      </c>
      <c r="C796" s="1" t="s">
        <v>1631</v>
      </c>
      <c r="D796" s="0" t="n">
        <v>1</v>
      </c>
      <c r="E796" s="1" t="s">
        <v>1632</v>
      </c>
      <c r="F796" s="0" t="n">
        <v>91</v>
      </c>
      <c r="G796" s="1" t="s">
        <v>1605</v>
      </c>
    </row>
    <row r="797" customFormat="false" ht="14.25" hidden="false" customHeight="false" outlineLevel="0" collapsed="false">
      <c r="A797" s="0" t="n">
        <v>819</v>
      </c>
      <c r="B797" s="1" t="s">
        <v>754</v>
      </c>
      <c r="C797" s="1" t="s">
        <v>41</v>
      </c>
      <c r="D797" s="0" t="n">
        <v>1</v>
      </c>
      <c r="E797" s="1" t="s">
        <v>1633</v>
      </c>
      <c r="F797" s="0" t="n">
        <v>91</v>
      </c>
      <c r="G797" s="1" t="s">
        <v>1605</v>
      </c>
    </row>
    <row r="798" customFormat="false" ht="14.25" hidden="false" customHeight="false" outlineLevel="0" collapsed="false">
      <c r="A798" s="0" t="n">
        <v>820</v>
      </c>
      <c r="B798" s="1" t="s">
        <v>674</v>
      </c>
      <c r="C798" s="1" t="s">
        <v>1634</v>
      </c>
      <c r="D798" s="0" t="n">
        <v>1</v>
      </c>
      <c r="E798" s="1" t="s">
        <v>1635</v>
      </c>
      <c r="F798" s="0" t="n">
        <v>91</v>
      </c>
      <c r="G798" s="1" t="s">
        <v>1605</v>
      </c>
    </row>
    <row r="799" customFormat="false" ht="14.25" hidden="false" customHeight="false" outlineLevel="0" collapsed="false">
      <c r="A799" s="0" t="n">
        <v>821</v>
      </c>
      <c r="B799" s="1" t="s">
        <v>445</v>
      </c>
      <c r="C799" s="1" t="s">
        <v>211</v>
      </c>
      <c r="D799" s="0" t="n">
        <v>1</v>
      </c>
      <c r="E799" s="1" t="s">
        <v>1636</v>
      </c>
      <c r="F799" s="0" t="n">
        <v>91</v>
      </c>
      <c r="G799" s="1" t="s">
        <v>1605</v>
      </c>
    </row>
    <row r="800" customFormat="false" ht="14.25" hidden="false" customHeight="false" outlineLevel="0" collapsed="false">
      <c r="A800" s="0" t="n">
        <v>822</v>
      </c>
      <c r="B800" s="1" t="s">
        <v>297</v>
      </c>
      <c r="C800" s="1" t="s">
        <v>476</v>
      </c>
      <c r="D800" s="0" t="n">
        <v>1</v>
      </c>
      <c r="E800" s="1" t="s">
        <v>1637</v>
      </c>
      <c r="F800" s="0" t="n">
        <v>91</v>
      </c>
      <c r="G800" s="1" t="s">
        <v>1605</v>
      </c>
    </row>
    <row r="801" customFormat="false" ht="14.25" hidden="false" customHeight="false" outlineLevel="0" collapsed="false">
      <c r="A801" s="0" t="n">
        <v>823</v>
      </c>
      <c r="B801" s="1" t="s">
        <v>1638</v>
      </c>
      <c r="C801" s="1" t="s">
        <v>259</v>
      </c>
      <c r="D801" s="0" t="n">
        <v>1</v>
      </c>
      <c r="E801" s="1" t="s">
        <v>1639</v>
      </c>
      <c r="F801" s="0" t="n">
        <v>91</v>
      </c>
      <c r="G801" s="1" t="s">
        <v>1605</v>
      </c>
    </row>
    <row r="802" customFormat="false" ht="14.25" hidden="false" customHeight="false" outlineLevel="0" collapsed="false">
      <c r="A802" s="0" t="n">
        <v>824</v>
      </c>
      <c r="B802" s="1" t="s">
        <v>1640</v>
      </c>
      <c r="C802" s="1" t="s">
        <v>1641</v>
      </c>
      <c r="D802" s="0" t="n">
        <v>1</v>
      </c>
      <c r="E802" s="1" t="s">
        <v>1642</v>
      </c>
      <c r="F802" s="0" t="n">
        <v>91</v>
      </c>
      <c r="G802" s="1" t="s">
        <v>1605</v>
      </c>
    </row>
    <row r="803" customFormat="false" ht="14.25" hidden="false" customHeight="false" outlineLevel="0" collapsed="false">
      <c r="A803" s="0" t="n">
        <v>825</v>
      </c>
      <c r="B803" s="1" t="s">
        <v>1643</v>
      </c>
      <c r="C803" s="1" t="s">
        <v>161</v>
      </c>
      <c r="D803" s="0" t="n">
        <v>1</v>
      </c>
      <c r="E803" s="1" t="s">
        <v>1644</v>
      </c>
      <c r="F803" s="0" t="n">
        <v>91</v>
      </c>
      <c r="G803" s="1" t="s">
        <v>1605</v>
      </c>
    </row>
    <row r="804" customFormat="false" ht="14.25" hidden="false" customHeight="false" outlineLevel="0" collapsed="false">
      <c r="A804" s="0" t="n">
        <v>826</v>
      </c>
      <c r="B804" s="1" t="s">
        <v>264</v>
      </c>
      <c r="C804" s="1" t="s">
        <v>259</v>
      </c>
      <c r="D804" s="0" t="n">
        <v>1</v>
      </c>
      <c r="E804" s="1" t="s">
        <v>1645</v>
      </c>
      <c r="F804" s="0" t="n">
        <v>91</v>
      </c>
      <c r="G804" s="1" t="s">
        <v>1605</v>
      </c>
    </row>
    <row r="805" customFormat="false" ht="14.25" hidden="false" customHeight="false" outlineLevel="0" collapsed="false">
      <c r="A805" s="0" t="n">
        <v>827</v>
      </c>
      <c r="B805" s="1" t="s">
        <v>264</v>
      </c>
      <c r="C805" s="1" t="s">
        <v>1646</v>
      </c>
      <c r="D805" s="0" t="n">
        <v>1</v>
      </c>
      <c r="E805" s="1" t="s">
        <v>1647</v>
      </c>
      <c r="F805" s="0" t="n">
        <v>91</v>
      </c>
      <c r="G805" s="1" t="s">
        <v>1605</v>
      </c>
    </row>
    <row r="806" customFormat="false" ht="14.25" hidden="false" customHeight="false" outlineLevel="0" collapsed="false">
      <c r="A806" s="0" t="n">
        <v>828</v>
      </c>
      <c r="B806" s="1" t="s">
        <v>1648</v>
      </c>
      <c r="C806" s="1" t="s">
        <v>38</v>
      </c>
      <c r="D806" s="0" t="n">
        <v>1</v>
      </c>
      <c r="E806" s="1" t="s">
        <v>1649</v>
      </c>
      <c r="F806" s="0" t="n">
        <v>91</v>
      </c>
      <c r="G806" s="1" t="s">
        <v>1605</v>
      </c>
    </row>
    <row r="807" customFormat="false" ht="14.25" hidden="false" customHeight="false" outlineLevel="0" collapsed="false">
      <c r="A807" s="0" t="n">
        <v>829</v>
      </c>
      <c r="B807" s="1" t="s">
        <v>1650</v>
      </c>
      <c r="C807" s="1" t="s">
        <v>1194</v>
      </c>
      <c r="D807" s="0" t="n">
        <v>1</v>
      </c>
      <c r="E807" s="1" t="s">
        <v>1651</v>
      </c>
      <c r="F807" s="0" t="n">
        <v>91</v>
      </c>
      <c r="G807" s="1" t="s">
        <v>1605</v>
      </c>
    </row>
    <row r="808" customFormat="false" ht="14.25" hidden="false" customHeight="false" outlineLevel="0" collapsed="false">
      <c r="A808" s="0" t="n">
        <v>830</v>
      </c>
      <c r="B808" s="1" t="s">
        <v>614</v>
      </c>
      <c r="C808" s="1" t="s">
        <v>74</v>
      </c>
      <c r="D808" s="0" t="n">
        <v>3</v>
      </c>
      <c r="E808" s="1" t="s">
        <v>1652</v>
      </c>
      <c r="F808" s="0" t="n">
        <v>92</v>
      </c>
      <c r="G808" s="1" t="s">
        <v>333</v>
      </c>
    </row>
    <row r="809" customFormat="false" ht="14.25" hidden="false" customHeight="false" outlineLevel="0" collapsed="false">
      <c r="A809" s="0" t="n">
        <v>831</v>
      </c>
      <c r="B809" s="1" t="s">
        <v>498</v>
      </c>
      <c r="C809" s="1" t="s">
        <v>1653</v>
      </c>
      <c r="D809" s="0" t="n">
        <v>3</v>
      </c>
      <c r="E809" s="1" t="s">
        <v>1654</v>
      </c>
      <c r="F809" s="0" t="n">
        <v>92</v>
      </c>
      <c r="G809" s="1" t="s">
        <v>333</v>
      </c>
    </row>
    <row r="810" customFormat="false" ht="14.25" hidden="false" customHeight="false" outlineLevel="0" collapsed="false">
      <c r="A810" s="0" t="n">
        <v>832</v>
      </c>
      <c r="B810" s="1" t="s">
        <v>1655</v>
      </c>
      <c r="C810" s="1" t="s">
        <v>1656</v>
      </c>
      <c r="D810" s="0" t="n">
        <v>2</v>
      </c>
      <c r="E810" s="1" t="s">
        <v>1657</v>
      </c>
      <c r="F810" s="0" t="n">
        <v>92</v>
      </c>
      <c r="G810" s="1" t="s">
        <v>333</v>
      </c>
    </row>
    <row r="811" customFormat="false" ht="14.25" hidden="false" customHeight="false" outlineLevel="0" collapsed="false">
      <c r="A811" s="0" t="n">
        <v>833</v>
      </c>
      <c r="B811" s="1" t="s">
        <v>1643</v>
      </c>
      <c r="C811" s="1" t="s">
        <v>41</v>
      </c>
      <c r="D811" s="0" t="n">
        <v>2</v>
      </c>
      <c r="E811" s="1" t="s">
        <v>1658</v>
      </c>
      <c r="F811" s="0" t="n">
        <v>92</v>
      </c>
      <c r="G811" s="1" t="s">
        <v>333</v>
      </c>
    </row>
    <row r="812" customFormat="false" ht="14.25" hidden="false" customHeight="false" outlineLevel="0" collapsed="false">
      <c r="A812" s="0" t="n">
        <v>834</v>
      </c>
      <c r="B812" s="1" t="s">
        <v>79</v>
      </c>
      <c r="C812" s="1" t="s">
        <v>928</v>
      </c>
      <c r="D812" s="0" t="n">
        <v>2</v>
      </c>
      <c r="E812" s="1" t="s">
        <v>1659</v>
      </c>
      <c r="F812" s="0" t="n">
        <v>92</v>
      </c>
      <c r="G812" s="1" t="s">
        <v>333</v>
      </c>
    </row>
    <row r="813" customFormat="false" ht="14.25" hidden="false" customHeight="false" outlineLevel="0" collapsed="false">
      <c r="A813" s="0" t="n">
        <v>835</v>
      </c>
      <c r="B813" s="1" t="s">
        <v>1660</v>
      </c>
      <c r="C813" s="1" t="s">
        <v>1661</v>
      </c>
      <c r="D813" s="0" t="n">
        <v>2</v>
      </c>
      <c r="E813" s="1" t="s">
        <v>1662</v>
      </c>
      <c r="F813" s="0" t="n">
        <v>92</v>
      </c>
      <c r="G813" s="1" t="s">
        <v>333</v>
      </c>
    </row>
    <row r="814" customFormat="false" ht="14.25" hidden="false" customHeight="false" outlineLevel="0" collapsed="false">
      <c r="A814" s="0" t="n">
        <v>836</v>
      </c>
      <c r="B814" s="1" t="s">
        <v>1663</v>
      </c>
      <c r="C814" s="1" t="s">
        <v>1321</v>
      </c>
      <c r="D814" s="0" t="n">
        <v>2</v>
      </c>
      <c r="E814" s="1" t="s">
        <v>1664</v>
      </c>
      <c r="F814" s="0" t="n">
        <v>92</v>
      </c>
      <c r="G814" s="1" t="s">
        <v>333</v>
      </c>
    </row>
    <row r="815" customFormat="false" ht="14.25" hidden="false" customHeight="false" outlineLevel="0" collapsed="false">
      <c r="A815" s="0" t="n">
        <v>837</v>
      </c>
      <c r="B815" s="1" t="s">
        <v>160</v>
      </c>
      <c r="C815" s="1" t="s">
        <v>1067</v>
      </c>
      <c r="D815" s="0" t="n">
        <v>2</v>
      </c>
      <c r="E815" s="1" t="s">
        <v>1665</v>
      </c>
      <c r="F815" s="0" t="n">
        <v>92</v>
      </c>
      <c r="G815" s="1" t="s">
        <v>333</v>
      </c>
    </row>
    <row r="816" customFormat="false" ht="14.25" hidden="false" customHeight="false" outlineLevel="0" collapsed="false">
      <c r="A816" s="0" t="n">
        <v>838</v>
      </c>
      <c r="B816" s="1" t="s">
        <v>1378</v>
      </c>
      <c r="C816" s="1" t="s">
        <v>18</v>
      </c>
      <c r="D816" s="0" t="n">
        <v>2</v>
      </c>
      <c r="E816" s="1" t="s">
        <v>1666</v>
      </c>
      <c r="F816" s="0" t="n">
        <v>92</v>
      </c>
      <c r="G816" s="1" t="s">
        <v>333</v>
      </c>
    </row>
    <row r="817" customFormat="false" ht="14.25" hidden="false" customHeight="false" outlineLevel="0" collapsed="false">
      <c r="A817" s="0" t="n">
        <v>839</v>
      </c>
      <c r="B817" s="1" t="s">
        <v>99</v>
      </c>
      <c r="C817" s="1" t="s">
        <v>1667</v>
      </c>
      <c r="D817" s="0" t="n">
        <v>2</v>
      </c>
      <c r="E817" s="1" t="s">
        <v>1668</v>
      </c>
      <c r="F817" s="0" t="n">
        <v>92</v>
      </c>
      <c r="G817" s="1" t="s">
        <v>333</v>
      </c>
    </row>
    <row r="818" customFormat="false" ht="14.25" hidden="false" customHeight="false" outlineLevel="0" collapsed="false">
      <c r="A818" s="0" t="n">
        <v>840</v>
      </c>
      <c r="B818" s="1" t="s">
        <v>99</v>
      </c>
      <c r="C818" s="1" t="s">
        <v>672</v>
      </c>
      <c r="D818" s="0" t="n">
        <v>2</v>
      </c>
      <c r="E818" s="1" t="s">
        <v>1669</v>
      </c>
      <c r="F818" s="0" t="n">
        <v>92</v>
      </c>
      <c r="G818" s="1" t="s">
        <v>333</v>
      </c>
    </row>
    <row r="819" customFormat="false" ht="14.25" hidden="false" customHeight="false" outlineLevel="0" collapsed="false">
      <c r="A819" s="0" t="n">
        <v>841</v>
      </c>
      <c r="B819" s="1" t="s">
        <v>173</v>
      </c>
      <c r="C819" s="1" t="s">
        <v>1670</v>
      </c>
      <c r="D819" s="0" t="n">
        <v>2</v>
      </c>
      <c r="E819" s="1" t="s">
        <v>1671</v>
      </c>
      <c r="F819" s="0" t="n">
        <v>92</v>
      </c>
      <c r="G819" s="1" t="s">
        <v>333</v>
      </c>
    </row>
    <row r="820" customFormat="false" ht="14.25" hidden="false" customHeight="false" outlineLevel="0" collapsed="false">
      <c r="A820" s="0" t="n">
        <v>842</v>
      </c>
      <c r="B820" s="1" t="s">
        <v>1655</v>
      </c>
      <c r="C820" s="1" t="s">
        <v>1672</v>
      </c>
      <c r="D820" s="0" t="n">
        <v>1</v>
      </c>
      <c r="E820" s="1" t="s">
        <v>1673</v>
      </c>
      <c r="F820" s="0" t="n">
        <v>92</v>
      </c>
      <c r="G820" s="1" t="s">
        <v>333</v>
      </c>
    </row>
    <row r="821" customFormat="false" ht="14.25" hidden="false" customHeight="false" outlineLevel="0" collapsed="false">
      <c r="A821" s="0" t="n">
        <v>843</v>
      </c>
      <c r="B821" s="1" t="s">
        <v>210</v>
      </c>
      <c r="C821" s="1" t="s">
        <v>749</v>
      </c>
      <c r="D821" s="0" t="n">
        <v>1</v>
      </c>
      <c r="E821" s="1" t="s">
        <v>1674</v>
      </c>
      <c r="F821" s="0" t="n">
        <v>92</v>
      </c>
      <c r="G821" s="1" t="s">
        <v>333</v>
      </c>
    </row>
    <row r="822" customFormat="false" ht="14.25" hidden="false" customHeight="false" outlineLevel="0" collapsed="false">
      <c r="A822" s="0" t="n">
        <v>844</v>
      </c>
      <c r="B822" s="1" t="s">
        <v>1675</v>
      </c>
      <c r="C822" s="1" t="s">
        <v>569</v>
      </c>
      <c r="D822" s="0" t="n">
        <v>1</v>
      </c>
      <c r="E822" s="1" t="s">
        <v>1676</v>
      </c>
      <c r="F822" s="0" t="n">
        <v>92</v>
      </c>
      <c r="G822" s="1" t="s">
        <v>333</v>
      </c>
    </row>
    <row r="823" customFormat="false" ht="14.25" hidden="false" customHeight="false" outlineLevel="0" collapsed="false">
      <c r="A823" s="0" t="n">
        <v>845</v>
      </c>
      <c r="B823" s="1" t="s">
        <v>1559</v>
      </c>
      <c r="C823" s="1" t="s">
        <v>1677</v>
      </c>
      <c r="D823" s="0" t="n">
        <v>3</v>
      </c>
      <c r="E823" s="1" t="s">
        <v>1678</v>
      </c>
      <c r="F823" s="0" t="n">
        <v>40</v>
      </c>
      <c r="G823" s="1" t="s">
        <v>1679</v>
      </c>
    </row>
    <row r="824" customFormat="false" ht="14.25" hidden="false" customHeight="false" outlineLevel="0" collapsed="false">
      <c r="A824" s="0" t="n">
        <v>846</v>
      </c>
      <c r="B824" s="1" t="s">
        <v>1680</v>
      </c>
      <c r="C824" s="1" t="s">
        <v>1681</v>
      </c>
      <c r="D824" s="0" t="n">
        <v>3</v>
      </c>
      <c r="E824" s="1" t="s">
        <v>1682</v>
      </c>
      <c r="F824" s="0" t="n">
        <v>40</v>
      </c>
      <c r="G824" s="1" t="s">
        <v>1679</v>
      </c>
    </row>
    <row r="825" customFormat="false" ht="14.25" hidden="false" customHeight="false" outlineLevel="0" collapsed="false">
      <c r="A825" s="0" t="n">
        <v>847</v>
      </c>
      <c r="B825" s="1" t="s">
        <v>79</v>
      </c>
      <c r="C825" s="1" t="s">
        <v>1683</v>
      </c>
      <c r="D825" s="0" t="n">
        <v>3</v>
      </c>
      <c r="E825" s="1" t="s">
        <v>1684</v>
      </c>
      <c r="F825" s="0" t="n">
        <v>40</v>
      </c>
      <c r="G825" s="1" t="s">
        <v>1679</v>
      </c>
    </row>
    <row r="826" customFormat="false" ht="14.25" hidden="false" customHeight="false" outlineLevel="0" collapsed="false">
      <c r="A826" s="0" t="n">
        <v>848</v>
      </c>
      <c r="B826" s="1" t="s">
        <v>858</v>
      </c>
      <c r="C826" s="1" t="s">
        <v>281</v>
      </c>
      <c r="D826" s="0" t="n">
        <v>3</v>
      </c>
      <c r="E826" s="1" t="s">
        <v>1685</v>
      </c>
      <c r="F826" s="0" t="n">
        <v>40</v>
      </c>
      <c r="G826" s="1" t="s">
        <v>1679</v>
      </c>
    </row>
    <row r="827" customFormat="false" ht="14.25" hidden="false" customHeight="false" outlineLevel="0" collapsed="false">
      <c r="A827" s="0" t="n">
        <v>849</v>
      </c>
      <c r="B827" s="1" t="s">
        <v>1686</v>
      </c>
      <c r="C827" s="1" t="s">
        <v>324</v>
      </c>
      <c r="D827" s="0" t="n">
        <v>3</v>
      </c>
      <c r="E827" s="1" t="s">
        <v>1687</v>
      </c>
      <c r="F827" s="0" t="n">
        <v>40</v>
      </c>
      <c r="G827" s="1" t="s">
        <v>1679</v>
      </c>
    </row>
    <row r="828" customFormat="false" ht="14.25" hidden="false" customHeight="false" outlineLevel="0" collapsed="false">
      <c r="A828" s="0" t="n">
        <v>850</v>
      </c>
      <c r="B828" s="1" t="s">
        <v>1686</v>
      </c>
      <c r="C828" s="1" t="s">
        <v>46</v>
      </c>
      <c r="D828" s="0" t="n">
        <v>3</v>
      </c>
      <c r="E828" s="1" t="s">
        <v>1688</v>
      </c>
      <c r="F828" s="0" t="n">
        <v>40</v>
      </c>
      <c r="G828" s="1" t="s">
        <v>1679</v>
      </c>
    </row>
    <row r="829" customFormat="false" ht="14.25" hidden="false" customHeight="false" outlineLevel="0" collapsed="false">
      <c r="A829" s="0" t="n">
        <v>851</v>
      </c>
      <c r="B829" s="1" t="s">
        <v>178</v>
      </c>
      <c r="C829" s="1" t="s">
        <v>1689</v>
      </c>
      <c r="D829" s="0" t="n">
        <v>3</v>
      </c>
      <c r="E829" s="1" t="s">
        <v>1690</v>
      </c>
      <c r="F829" s="0" t="n">
        <v>40</v>
      </c>
      <c r="G829" s="1" t="s">
        <v>1679</v>
      </c>
    </row>
    <row r="830" customFormat="false" ht="14.25" hidden="false" customHeight="false" outlineLevel="0" collapsed="false">
      <c r="A830" s="0" t="n">
        <v>852</v>
      </c>
      <c r="B830" s="1" t="s">
        <v>280</v>
      </c>
      <c r="C830" s="1" t="s">
        <v>902</v>
      </c>
      <c r="D830" s="0" t="n">
        <v>3</v>
      </c>
      <c r="E830" s="1" t="s">
        <v>1691</v>
      </c>
      <c r="F830" s="0" t="n">
        <v>40</v>
      </c>
      <c r="G830" s="1" t="s">
        <v>1679</v>
      </c>
    </row>
    <row r="831" customFormat="false" ht="14.25" hidden="false" customHeight="false" outlineLevel="0" collapsed="false">
      <c r="A831" s="0" t="n">
        <v>853</v>
      </c>
      <c r="B831" s="1" t="s">
        <v>413</v>
      </c>
      <c r="C831" s="1" t="s">
        <v>174</v>
      </c>
      <c r="D831" s="0" t="n">
        <v>3</v>
      </c>
      <c r="E831" s="1" t="s">
        <v>1692</v>
      </c>
      <c r="F831" s="0" t="n">
        <v>40</v>
      </c>
      <c r="G831" s="1" t="s">
        <v>1679</v>
      </c>
    </row>
    <row r="832" customFormat="false" ht="14.25" hidden="false" customHeight="false" outlineLevel="0" collapsed="false">
      <c r="A832" s="0" t="n">
        <v>854</v>
      </c>
      <c r="B832" s="1" t="s">
        <v>493</v>
      </c>
      <c r="C832" s="1" t="s">
        <v>46</v>
      </c>
      <c r="D832" s="0" t="n">
        <v>3</v>
      </c>
      <c r="E832" s="1" t="s">
        <v>1693</v>
      </c>
      <c r="F832" s="0" t="n">
        <v>40</v>
      </c>
      <c r="G832" s="1" t="s">
        <v>1679</v>
      </c>
    </row>
    <row r="833" customFormat="false" ht="14.25" hidden="false" customHeight="false" outlineLevel="0" collapsed="false">
      <c r="A833" s="0" t="n">
        <v>855</v>
      </c>
      <c r="B833" s="1" t="s">
        <v>17</v>
      </c>
      <c r="C833" s="1" t="s">
        <v>1694</v>
      </c>
      <c r="D833" s="0" t="n">
        <v>3</v>
      </c>
      <c r="E833" s="1" t="s">
        <v>1695</v>
      </c>
      <c r="F833" s="0" t="n">
        <v>40</v>
      </c>
      <c r="G833" s="1" t="s">
        <v>1679</v>
      </c>
    </row>
    <row r="834" customFormat="false" ht="14.25" hidden="false" customHeight="false" outlineLevel="0" collapsed="false">
      <c r="A834" s="0" t="n">
        <v>856</v>
      </c>
      <c r="B834" s="1" t="s">
        <v>1479</v>
      </c>
      <c r="C834" s="1" t="s">
        <v>1631</v>
      </c>
      <c r="D834" s="0" t="n">
        <v>3</v>
      </c>
      <c r="E834" s="1" t="s">
        <v>1696</v>
      </c>
      <c r="F834" s="0" t="n">
        <v>40</v>
      </c>
      <c r="G834" s="1" t="s">
        <v>1679</v>
      </c>
    </row>
    <row r="835" customFormat="false" ht="14.25" hidden="false" customHeight="false" outlineLevel="0" collapsed="false">
      <c r="A835" s="0" t="n">
        <v>857</v>
      </c>
      <c r="B835" s="1" t="s">
        <v>79</v>
      </c>
      <c r="C835" s="1" t="s">
        <v>187</v>
      </c>
      <c r="D835" s="0" t="n">
        <v>2</v>
      </c>
      <c r="E835" s="1" t="s">
        <v>1697</v>
      </c>
      <c r="F835" s="0" t="n">
        <v>40</v>
      </c>
      <c r="G835" s="1" t="s">
        <v>1679</v>
      </c>
    </row>
    <row r="836" customFormat="false" ht="14.25" hidden="false" customHeight="false" outlineLevel="0" collapsed="false">
      <c r="A836" s="0" t="n">
        <v>858</v>
      </c>
      <c r="B836" s="1" t="s">
        <v>1698</v>
      </c>
      <c r="C836" s="1" t="s">
        <v>456</v>
      </c>
      <c r="D836" s="0" t="n">
        <v>2</v>
      </c>
      <c r="E836" s="1" t="s">
        <v>1699</v>
      </c>
      <c r="F836" s="0" t="n">
        <v>40</v>
      </c>
      <c r="G836" s="1" t="s">
        <v>1679</v>
      </c>
    </row>
    <row r="837" customFormat="false" ht="14.25" hidden="false" customHeight="false" outlineLevel="0" collapsed="false">
      <c r="A837" s="0" t="n">
        <v>859</v>
      </c>
      <c r="B837" s="1" t="s">
        <v>1700</v>
      </c>
      <c r="C837" s="1" t="s">
        <v>88</v>
      </c>
      <c r="D837" s="0" t="n">
        <v>2</v>
      </c>
      <c r="E837" s="1" t="s">
        <v>1701</v>
      </c>
      <c r="F837" s="0" t="n">
        <v>40</v>
      </c>
      <c r="G837" s="1" t="s">
        <v>1679</v>
      </c>
    </row>
    <row r="838" customFormat="false" ht="14.25" hidden="false" customHeight="false" outlineLevel="0" collapsed="false">
      <c r="A838" s="0" t="n">
        <v>860</v>
      </c>
      <c r="B838" s="1" t="s">
        <v>178</v>
      </c>
      <c r="C838" s="1" t="s">
        <v>1702</v>
      </c>
      <c r="D838" s="0" t="n">
        <v>1</v>
      </c>
      <c r="E838" s="1" t="s">
        <v>1703</v>
      </c>
      <c r="F838" s="0" t="n">
        <v>40</v>
      </c>
      <c r="G838" s="1" t="s">
        <v>1679</v>
      </c>
    </row>
    <row r="839" customFormat="false" ht="14.25" hidden="false" customHeight="false" outlineLevel="0" collapsed="false">
      <c r="A839" s="0" t="n">
        <v>861</v>
      </c>
      <c r="B839" s="1" t="s">
        <v>614</v>
      </c>
      <c r="C839" s="1" t="s">
        <v>349</v>
      </c>
      <c r="D839" s="0" t="n">
        <v>1</v>
      </c>
      <c r="E839" s="1" t="s">
        <v>1704</v>
      </c>
      <c r="F839" s="0" t="n">
        <v>40</v>
      </c>
      <c r="G839" s="1" t="s">
        <v>1679</v>
      </c>
    </row>
    <row r="840" customFormat="false" ht="14.25" hidden="false" customHeight="false" outlineLevel="0" collapsed="false">
      <c r="A840" s="0" t="n">
        <v>862</v>
      </c>
      <c r="B840" s="1" t="s">
        <v>1083</v>
      </c>
      <c r="C840" s="1" t="s">
        <v>293</v>
      </c>
      <c r="D840" s="0" t="n">
        <v>1</v>
      </c>
      <c r="E840" s="1" t="s">
        <v>1705</v>
      </c>
      <c r="F840" s="0" t="n">
        <v>40</v>
      </c>
      <c r="G840" s="1" t="s">
        <v>1679</v>
      </c>
    </row>
    <row r="841" customFormat="false" ht="14.25" hidden="false" customHeight="false" outlineLevel="0" collapsed="false">
      <c r="A841" s="0" t="n">
        <v>863</v>
      </c>
      <c r="B841" s="1" t="s">
        <v>675</v>
      </c>
      <c r="C841" s="1" t="s">
        <v>399</v>
      </c>
      <c r="D841" s="0" t="n">
        <v>1</v>
      </c>
      <c r="E841" s="1" t="s">
        <v>1706</v>
      </c>
      <c r="F841" s="0" t="n">
        <v>40</v>
      </c>
      <c r="G841" s="1" t="s">
        <v>16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5" activeCellId="0" sqref="K15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2.49"/>
    <col collapsed="false" customWidth="true" hidden="false" outlineLevel="0" max="3" min="2" style="3" width="12.49"/>
    <col collapsed="false" customWidth="true" hidden="false" outlineLevel="0" max="4" min="4" style="3" width="22.49"/>
    <col collapsed="false" customWidth="true" hidden="false" outlineLevel="0" max="5" min="5" style="3" width="17.49"/>
    <col collapsed="false" customWidth="true" hidden="false" outlineLevel="0" max="6" min="6" style="3" width="22.49"/>
    <col collapsed="false" customWidth="true" hidden="false" outlineLevel="0" max="7" min="7" style="2" width="6.24"/>
    <col collapsed="false" customWidth="true" hidden="false" outlineLevel="0" max="8" min="8" style="2" width="12.49"/>
    <col collapsed="false" customWidth="false" hidden="false" outlineLevel="0" max="257" min="9" style="2" width="8.99"/>
  </cols>
  <sheetData>
    <row r="1" s="93" customFormat="true" ht="15" hidden="false" customHeight="true" outlineLevel="0" collapsed="false">
      <c r="B1" s="94"/>
      <c r="C1" s="94"/>
      <c r="D1" s="94"/>
      <c r="E1" s="94"/>
      <c r="F1" s="94"/>
    </row>
    <row r="2" customFormat="false" ht="33.75" hidden="false" customHeight="true" outlineLevel="0" collapsed="false">
      <c r="B2" s="95" t="str">
        <f aca="false">女子申込!B2</f>
        <v>令和７年度　　第６２回　佐賀県中学校総合体育大会</v>
      </c>
      <c r="C2" s="95"/>
      <c r="D2" s="95"/>
      <c r="E2" s="95"/>
      <c r="F2" s="95"/>
      <c r="G2" s="96"/>
      <c r="H2" s="96"/>
    </row>
    <row r="3" customFormat="false" ht="41.25" hidden="false" customHeight="true" outlineLevel="0" collapsed="false">
      <c r="B3" s="97"/>
      <c r="C3" s="98" t="str">
        <f aca="false">女子申込!B3</f>
        <v>女子　駅伝競技</v>
      </c>
      <c r="D3" s="98"/>
      <c r="E3" s="99" t="s">
        <v>3032</v>
      </c>
      <c r="F3" s="99"/>
      <c r="G3" s="100"/>
      <c r="H3" s="100"/>
    </row>
    <row r="4" customFormat="false" ht="22.5" hidden="false" customHeight="true" outlineLevel="0" collapsed="false">
      <c r="B4" s="101"/>
      <c r="C4" s="101"/>
      <c r="D4" s="101"/>
      <c r="E4" s="101"/>
      <c r="F4" s="101"/>
      <c r="G4" s="100"/>
      <c r="H4" s="100"/>
    </row>
    <row r="5" customFormat="false" ht="22.5" hidden="false" customHeight="true" outlineLevel="0" collapsed="false">
      <c r="B5" s="102" t="s">
        <v>3033</v>
      </c>
      <c r="C5" s="102"/>
      <c r="D5" s="102"/>
      <c r="E5" s="102"/>
      <c r="F5" s="102"/>
      <c r="G5" s="100"/>
      <c r="H5" s="100"/>
    </row>
    <row r="6" customFormat="false" ht="22.5" hidden="false" customHeight="true" outlineLevel="0" collapsed="false">
      <c r="B6" s="103" t="s">
        <v>3034</v>
      </c>
      <c r="C6" s="104"/>
      <c r="D6" s="205"/>
      <c r="E6" s="205"/>
      <c r="F6" s="106"/>
      <c r="G6" s="100"/>
      <c r="H6" s="100"/>
    </row>
    <row r="7" customFormat="false" ht="22.5" hidden="false" customHeight="true" outlineLevel="0" collapsed="false">
      <c r="B7" s="103" t="s">
        <v>3035</v>
      </c>
      <c r="C7" s="104"/>
      <c r="D7" s="205"/>
      <c r="E7" s="205"/>
      <c r="F7" s="106"/>
      <c r="G7" s="100"/>
      <c r="H7" s="100"/>
    </row>
    <row r="8" customFormat="false" ht="45" hidden="false" customHeight="true" outlineLevel="0" collapsed="false">
      <c r="B8" s="108" t="s">
        <v>3008</v>
      </c>
      <c r="C8" s="109" t="str">
        <f aca="false">男子申込!C7&amp;""</f>
        <v/>
      </c>
      <c r="D8" s="109"/>
      <c r="E8" s="109"/>
      <c r="F8" s="109"/>
      <c r="G8" s="110"/>
      <c r="H8" s="110"/>
    </row>
    <row r="9" customFormat="false" ht="45" hidden="false" customHeight="true" outlineLevel="0" collapsed="false">
      <c r="B9" s="111" t="s">
        <v>3009</v>
      </c>
      <c r="C9" s="112" t="str">
        <f aca="false">男子申込!G7&amp;""</f>
        <v/>
      </c>
      <c r="D9" s="112" t="str">
        <f aca="false">IF(男子申込!F6="","",男子申込!F6)</f>
        <v/>
      </c>
      <c r="E9" s="219" t="s">
        <v>3001</v>
      </c>
      <c r="F9" s="220" t="n">
        <v>24</v>
      </c>
      <c r="G9" s="115"/>
      <c r="H9" s="115"/>
    </row>
    <row r="10" customFormat="false" ht="45" hidden="false" customHeight="true" outlineLevel="0" collapsed="false">
      <c r="B10" s="116" t="s">
        <v>3036</v>
      </c>
      <c r="C10" s="117" t="str">
        <f aca="false">男子申込!G8&amp;""</f>
        <v/>
      </c>
      <c r="D10" s="117"/>
      <c r="E10" s="118" t="s">
        <v>3037</v>
      </c>
      <c r="F10" s="119"/>
      <c r="G10" s="120"/>
      <c r="H10" s="120"/>
    </row>
    <row r="11" customFormat="false" ht="45" hidden="false" customHeight="true" outlineLevel="0" collapsed="false">
      <c r="B11" s="221" t="s">
        <v>3038</v>
      </c>
      <c r="C11" s="222" t="s">
        <v>3039</v>
      </c>
      <c r="D11" s="222" t="s">
        <v>3017</v>
      </c>
      <c r="E11" s="222"/>
      <c r="F11" s="223" t="s">
        <v>3016</v>
      </c>
      <c r="G11" s="120"/>
      <c r="H11" s="120"/>
    </row>
    <row r="12" customFormat="false" ht="22.5" hidden="false" customHeight="true" outlineLevel="0" collapsed="false">
      <c r="B12" s="224" t="s">
        <v>3040</v>
      </c>
      <c r="C12" s="225" t="s">
        <v>3041</v>
      </c>
      <c r="D12" s="226" t="n">
        <f aca="false">IF(F12="","",VLOOKUP(F12,女子申込!$B$11:$G$28,6))</f>
        <v>0</v>
      </c>
      <c r="E12" s="226" t="str">
        <f aca="false">IF(D12="","",VLOOKUP(D12,$Z$19:$AA$53,2))</f>
        <v/>
      </c>
      <c r="F12" s="227" t="n">
        <v>1</v>
      </c>
      <c r="G12" s="129"/>
      <c r="H12" s="120"/>
    </row>
    <row r="13" customFormat="false" ht="45" hidden="false" customHeight="true" outlineLevel="0" collapsed="false">
      <c r="B13" s="224"/>
      <c r="C13" s="228" t="s">
        <v>3042</v>
      </c>
      <c r="D13" s="229" t="str">
        <f aca="false">IF(F12="","",VLOOKUP(F12,女子申込!$B$11:$E$28,2))&amp;" （"&amp;IF(F12="","",VLOOKUP(F12,女子申込!$B$11:$G$28,5))&amp;"）"</f>
        <v> （）</v>
      </c>
      <c r="E13" s="229" t="e">
        <f aca="false">IF(D13="","",VLOOKUP(D13,$Z$19:$AA$53,2))</f>
        <v>#N/A</v>
      </c>
      <c r="F13" s="227"/>
      <c r="G13" s="230"/>
      <c r="H13" s="120"/>
    </row>
    <row r="14" customFormat="false" ht="22.5" hidden="false" customHeight="true" outlineLevel="0" collapsed="false">
      <c r="B14" s="231" t="s">
        <v>3043</v>
      </c>
      <c r="C14" s="232" t="s">
        <v>3041</v>
      </c>
      <c r="D14" s="233" t="n">
        <f aca="false">IF(F14="","",VLOOKUP(F14,女子申込!$B$11:$G$28,6))</f>
        <v>0</v>
      </c>
      <c r="E14" s="233" t="str">
        <f aca="false">IF(D14="","",VLOOKUP(D14,$Z$19:$AA$53,2))</f>
        <v/>
      </c>
      <c r="F14" s="234" t="n">
        <v>2</v>
      </c>
      <c r="G14" s="230"/>
      <c r="H14" s="120"/>
    </row>
    <row r="15" customFormat="false" ht="45" hidden="false" customHeight="true" outlineLevel="0" collapsed="false">
      <c r="B15" s="231"/>
      <c r="C15" s="235" t="s">
        <v>3065</v>
      </c>
      <c r="D15" s="229" t="str">
        <f aca="false">IF(F14="","",VLOOKUP(F14,女子申込!$B$11:$E$28,2))&amp;" （"&amp;IF(F14="","",VLOOKUP(F14,女子申込!$B$11:$G$28,5))&amp;"）"</f>
        <v> （）</v>
      </c>
      <c r="E15" s="229" t="e">
        <f aca="false">IF(D15="","",VLOOKUP(D15,$Z$19:$AA$53,2))</f>
        <v>#N/A</v>
      </c>
      <c r="F15" s="234"/>
      <c r="G15" s="230"/>
      <c r="H15" s="120"/>
    </row>
    <row r="16" customFormat="false" ht="22.5" hidden="false" customHeight="true" outlineLevel="0" collapsed="false">
      <c r="B16" s="236" t="s">
        <v>3044</v>
      </c>
      <c r="C16" s="222" t="s">
        <v>3041</v>
      </c>
      <c r="D16" s="233" t="n">
        <f aca="false">IF(F16="","",VLOOKUP(F16,女子申込!$B$11:$G$28,6))</f>
        <v>0</v>
      </c>
      <c r="E16" s="233" t="str">
        <f aca="false">IF(D16="","",VLOOKUP(D16,$Z$19:$AA$53,2))</f>
        <v/>
      </c>
      <c r="F16" s="237" t="n">
        <v>3</v>
      </c>
      <c r="G16" s="129"/>
    </row>
    <row r="17" customFormat="false" ht="45" hidden="false" customHeight="true" outlineLevel="0" collapsed="false">
      <c r="B17" s="236"/>
      <c r="C17" s="228" t="s">
        <v>3065</v>
      </c>
      <c r="D17" s="229" t="str">
        <f aca="false">IF(F16="","",VLOOKUP(F16,女子申込!$B$11:$E$28,2))&amp;" （"&amp;IF(F16="","",VLOOKUP(F16,女子申込!$B$11:$G$28,5))&amp;"）"</f>
        <v> （）</v>
      </c>
      <c r="E17" s="229" t="e">
        <f aca="false">IF(D17="","",VLOOKUP(D17,$Z$19:$AA$53,2))</f>
        <v>#N/A</v>
      </c>
      <c r="F17" s="237"/>
      <c r="G17" s="230"/>
      <c r="H17" s="238"/>
    </row>
    <row r="18" customFormat="false" ht="22.5" hidden="false" customHeight="true" outlineLevel="0" collapsed="false">
      <c r="B18" s="231" t="s">
        <v>3045</v>
      </c>
      <c r="C18" s="232" t="s">
        <v>3041</v>
      </c>
      <c r="D18" s="233" t="n">
        <f aca="false">IF(F18="","",VLOOKUP(F18,女子申込!$B$11:$G$28,6))</f>
        <v>0</v>
      </c>
      <c r="E18" s="233" t="str">
        <f aca="false">IF(D18="","",VLOOKUP(D18,$Z$19:$AA$53,2))</f>
        <v/>
      </c>
      <c r="F18" s="234" t="n">
        <v>5</v>
      </c>
      <c r="G18" s="129"/>
      <c r="H18" s="239"/>
    </row>
    <row r="19" customFormat="false" ht="45" hidden="false" customHeight="true" outlineLevel="0" collapsed="false">
      <c r="B19" s="231"/>
      <c r="C19" s="235" t="s">
        <v>3065</v>
      </c>
      <c r="D19" s="229" t="str">
        <f aca="false">IF(F18="","",VLOOKUP(F18,女子申込!$B$11:$E$28,2))&amp;" （"&amp;IF(F18="","",VLOOKUP(F18,女子申込!$B$11:$G$28,5))&amp;"）"</f>
        <v> （）</v>
      </c>
      <c r="E19" s="229" t="e">
        <f aca="false">IF(D19="","",VLOOKUP(D19,$Z$19:$AA$53,2))</f>
        <v>#N/A</v>
      </c>
      <c r="F19" s="234"/>
      <c r="G19" s="129"/>
      <c r="H19" s="239"/>
    </row>
    <row r="20" customFormat="false" ht="22.5" hidden="false" customHeight="true" outlineLevel="0" collapsed="false">
      <c r="B20" s="236" t="s">
        <v>3046</v>
      </c>
      <c r="C20" s="222" t="s">
        <v>3041</v>
      </c>
      <c r="D20" s="233" t="n">
        <f aca="false">IF(F20="","",VLOOKUP(F20,女子申込!$B$11:$G$28,6))</f>
        <v>0</v>
      </c>
      <c r="E20" s="233" t="str">
        <f aca="false">IF(D20="","",VLOOKUP(D20,$Z$19:$AA$53,2))</f>
        <v/>
      </c>
      <c r="F20" s="237" t="n">
        <v>6</v>
      </c>
      <c r="G20" s="240"/>
      <c r="H20" s="238"/>
    </row>
    <row r="21" customFormat="false" ht="45" hidden="false" customHeight="true" outlineLevel="0" collapsed="false">
      <c r="B21" s="236"/>
      <c r="C21" s="228" t="s">
        <v>3042</v>
      </c>
      <c r="D21" s="229" t="str">
        <f aca="false">IF(F20="","",VLOOKUP(F20,女子申込!$B$11:$E$28,2))&amp;" （"&amp;IF(F20="","",VLOOKUP(F20,女子申込!$B$11:$G$28,5))&amp;"）"</f>
        <v> （）</v>
      </c>
      <c r="E21" s="229" t="e">
        <f aca="false">IF(D21="","",VLOOKUP(D21,$Z$19:$AA$53,2))</f>
        <v>#N/A</v>
      </c>
      <c r="F21" s="237"/>
      <c r="G21" s="240"/>
      <c r="H21" s="238"/>
    </row>
    <row r="22" customFormat="false" ht="22.5" hidden="false" customHeight="true" outlineLevel="0" collapsed="false">
      <c r="B22" s="241" t="s">
        <v>3047</v>
      </c>
      <c r="C22" s="232" t="s">
        <v>3041</v>
      </c>
      <c r="D22" s="242" t="str">
        <f aca="false">IF(F22="","",VLOOKUP(F22,女子申込!$B$11:$G$28,6))</f>
        <v/>
      </c>
      <c r="E22" s="242" t="str">
        <f aca="false">IF(D22="","",VLOOKUP(D22,$Z$19:$AA$53,2))</f>
        <v/>
      </c>
      <c r="F22" s="243"/>
      <c r="G22" s="240"/>
      <c r="H22" s="238"/>
    </row>
    <row r="23" customFormat="false" ht="45" hidden="false" customHeight="true" outlineLevel="0" collapsed="false">
      <c r="B23" s="241"/>
      <c r="C23" s="244" t="s">
        <v>3042</v>
      </c>
      <c r="D23" s="245" t="str">
        <f aca="false">IF(F22="","",VLOOKUP(F22,女子申込!$B$11:$E$28,2))&amp;" （"&amp;IF(F22="","",VLOOKUP(F22,女子申込!$B$11:$G$28,5))&amp;"）"</f>
        <v> （）</v>
      </c>
      <c r="E23" s="245" t="e">
        <f aca="false">IF(D23="","",VLOOKUP(D23,$Z$19:$AA$53,2))</f>
        <v>#N/A</v>
      </c>
      <c r="F23" s="243"/>
      <c r="G23" s="240"/>
      <c r="H23" s="238"/>
    </row>
    <row r="24" customFormat="false" ht="45" hidden="false" customHeight="true" outlineLevel="0" collapsed="false">
      <c r="B24" s="221" t="s">
        <v>3048</v>
      </c>
      <c r="C24" s="221"/>
      <c r="D24" s="246" t="str">
        <f aca="false">IF(F24="","",VLOOKUP(F24,女子申込!$B$11:$E$28,2))&amp;" （"&amp;IF(F24="","",VLOOKUP(F24,女子申込!$B$11:$G$28,5))&amp;"）"</f>
        <v> （）</v>
      </c>
      <c r="E24" s="246" t="e">
        <f aca="false">IF(D24="","",VLOOKUP(D24,$Z$19:$AA$53,2))</f>
        <v>#N/A</v>
      </c>
      <c r="F24" s="237" t="n">
        <v>7</v>
      </c>
      <c r="G24" s="240"/>
      <c r="H24" s="238"/>
    </row>
    <row r="25" customFormat="false" ht="45" hidden="false" customHeight="true" outlineLevel="0" collapsed="false">
      <c r="B25" s="247" t="s">
        <v>3048</v>
      </c>
      <c r="C25" s="247"/>
      <c r="D25" s="248" t="str">
        <f aca="false">IF(F25="","",VLOOKUP(F25,女子申込!$B$11:$E$28,2))&amp;" （"&amp;IF(F25="","",VLOOKUP(F25,女子申込!$B$11:$G$28,5))&amp;"）"</f>
        <v> （）</v>
      </c>
      <c r="E25" s="248" t="e">
        <f aca="false">IF(D25="","",VLOOKUP(D25,$Z$19:$AA$53,2))</f>
        <v>#N/A</v>
      </c>
      <c r="F25" s="234" t="n">
        <v>8</v>
      </c>
      <c r="G25" s="240"/>
      <c r="H25" s="239"/>
    </row>
    <row r="26" customFormat="false" ht="45" hidden="false" customHeight="true" outlineLevel="0" collapsed="false">
      <c r="B26" s="247" t="s">
        <v>3048</v>
      </c>
      <c r="C26" s="247"/>
      <c r="D26" s="248" t="str">
        <f aca="false">IF(F26="","",VLOOKUP(F26,女子申込!$B$11:$E$28,2))&amp;" （"&amp;IF(F26="","",VLOOKUP(F26,女子申込!$B$11:$G$28,5))&amp;"）"</f>
        <v> （）</v>
      </c>
      <c r="E26" s="248" t="e">
        <f aca="false">IF(D26="","",VLOOKUP(D26,$Z$19:$AA$53,2))</f>
        <v>#N/A</v>
      </c>
      <c r="F26" s="234" t="n">
        <v>4</v>
      </c>
      <c r="G26" s="240"/>
      <c r="H26" s="239"/>
    </row>
    <row r="27" customFormat="false" ht="45" hidden="false" customHeight="true" outlineLevel="0" collapsed="false">
      <c r="B27" s="249" t="s">
        <v>3048</v>
      </c>
      <c r="C27" s="249"/>
      <c r="D27" s="250" t="str">
        <f aca="false">IF(F27="","",VLOOKUP(F27,女子申込!$B$11:$E$28,2))&amp;" （"&amp;IF(F27="","",VLOOKUP(F27,女子申込!$B$11:$G$28,5))&amp;"）"</f>
        <v> （）</v>
      </c>
      <c r="E27" s="250" t="e">
        <f aca="false">IF(D27="","",VLOOKUP(D27,$Z$19:$AA$53,2))</f>
        <v>#N/A</v>
      </c>
      <c r="F27" s="251"/>
      <c r="G27" s="240"/>
      <c r="H27" s="239"/>
    </row>
    <row r="28" customFormat="false" ht="21" hidden="false" customHeight="true" outlineLevel="0" collapsed="false">
      <c r="B28" s="214"/>
      <c r="C28" s="214"/>
      <c r="F28" s="214"/>
      <c r="G28" s="240"/>
      <c r="H28" s="239"/>
    </row>
    <row r="29" customFormat="false" ht="22.5" hidden="false" customHeight="true" outlineLevel="0" collapsed="false">
      <c r="B29" s="104"/>
      <c r="C29" s="104"/>
      <c r="F29" s="214"/>
      <c r="G29" s="252"/>
      <c r="H29" s="239"/>
    </row>
    <row r="30" customFormat="false" ht="15" hidden="false" customHeight="false" outlineLevel="0" collapsed="false">
      <c r="B30" s="214"/>
      <c r="C30" s="214"/>
      <c r="F30" s="214"/>
      <c r="G30" s="20"/>
      <c r="H30" s="253"/>
    </row>
    <row r="31" customFormat="false" ht="15" hidden="false" customHeight="false" outlineLevel="0" collapsed="false">
      <c r="B31" s="214"/>
      <c r="C31" s="214"/>
      <c r="F31" s="214"/>
      <c r="G31" s="20"/>
      <c r="H31" s="253"/>
    </row>
    <row r="32" customFormat="false" ht="15" hidden="false" customHeight="false" outlineLevel="0" collapsed="false">
      <c r="B32" s="214"/>
      <c r="C32" s="214"/>
      <c r="F32" s="214"/>
      <c r="G32" s="20"/>
      <c r="H32" s="253"/>
    </row>
    <row r="33" customFormat="false" ht="15" hidden="false" customHeight="false" outlineLevel="0" collapsed="false">
      <c r="B33" s="214"/>
      <c r="C33" s="214"/>
      <c r="F33" s="214"/>
      <c r="G33" s="20"/>
      <c r="H33" s="253"/>
    </row>
    <row r="34" customFormat="false" ht="15" hidden="false" customHeight="false" outlineLevel="0" collapsed="false">
      <c r="B34" s="214"/>
      <c r="C34" s="214"/>
      <c r="F34" s="214"/>
      <c r="G34" s="20"/>
      <c r="H34" s="253"/>
    </row>
    <row r="35" customFormat="false" ht="15" hidden="false" customHeight="false" outlineLevel="0" collapsed="false">
      <c r="B35" s="214"/>
      <c r="C35" s="214"/>
      <c r="F35" s="214"/>
      <c r="G35" s="20"/>
      <c r="H35" s="253"/>
    </row>
    <row r="36" customFormat="false" ht="15" hidden="false" customHeight="false" outlineLevel="0" collapsed="false">
      <c r="B36" s="214"/>
      <c r="C36" s="214"/>
      <c r="F36" s="214"/>
      <c r="G36" s="20"/>
      <c r="H36" s="253"/>
    </row>
    <row r="37" customFormat="false" ht="15" hidden="false" customHeight="false" outlineLevel="0" collapsed="false">
      <c r="F37" s="214"/>
      <c r="G37" s="20"/>
      <c r="H37" s="253"/>
    </row>
    <row r="38" customFormat="false" ht="15" hidden="false" customHeight="false" outlineLevel="0" collapsed="false">
      <c r="F38" s="214"/>
      <c r="G38" s="20"/>
      <c r="H38" s="20"/>
    </row>
    <row r="39" customFormat="false" ht="15.75" hidden="false" customHeight="false" outlineLevel="0" collapsed="false">
      <c r="B39" s="104"/>
      <c r="C39" s="104"/>
      <c r="F39" s="214"/>
      <c r="G39" s="5"/>
      <c r="H39" s="5"/>
    </row>
    <row r="40" customFormat="false" ht="15.75" hidden="false" customHeight="false" outlineLevel="0" collapsed="false">
      <c r="B40" s="104"/>
      <c r="C40" s="104"/>
      <c r="F40" s="218"/>
      <c r="G40" s="20"/>
      <c r="H40" s="253"/>
    </row>
    <row r="41" customFormat="false" ht="15" hidden="false" customHeight="false" outlineLevel="0" collapsed="false">
      <c r="F41" s="218"/>
      <c r="G41" s="20"/>
      <c r="H41" s="253"/>
    </row>
    <row r="42" customFormat="false" ht="15" hidden="false" customHeight="false" outlineLevel="0" collapsed="false">
      <c r="F42" s="218"/>
      <c r="G42" s="253"/>
      <c r="H42" s="253"/>
    </row>
    <row r="43" customFormat="false" ht="15.75" hidden="false" customHeight="false" outlineLevel="0" collapsed="false">
      <c r="B43" s="104"/>
      <c r="C43" s="104"/>
      <c r="F43" s="218"/>
      <c r="G43" s="253"/>
      <c r="H43" s="253"/>
    </row>
    <row r="44" customFormat="false" ht="15" hidden="false" customHeight="false" outlineLevel="0" collapsed="false">
      <c r="F44" s="218"/>
      <c r="G44" s="253"/>
      <c r="H44" s="253"/>
    </row>
    <row r="45" customFormat="false" ht="15" hidden="false" customHeight="false" outlineLevel="0" collapsed="false">
      <c r="F45" s="214"/>
      <c r="G45" s="20"/>
      <c r="H45" s="20"/>
    </row>
    <row r="46" customFormat="false" ht="15" hidden="false" customHeight="false" outlineLevel="0" collapsed="false">
      <c r="F46" s="214"/>
      <c r="G46" s="20"/>
      <c r="H46" s="20"/>
    </row>
    <row r="47" customFormat="false" ht="15" hidden="false" customHeight="false" outlineLevel="0" collapsed="false">
      <c r="F47" s="214"/>
      <c r="G47" s="20"/>
      <c r="H47" s="20"/>
    </row>
    <row r="48" customFormat="false" ht="15" hidden="false" customHeight="false" outlineLevel="0" collapsed="false">
      <c r="F48" s="214"/>
      <c r="G48" s="20"/>
      <c r="H48" s="20"/>
    </row>
    <row r="49" customFormat="false" ht="15" hidden="false" customHeight="false" outlineLevel="0" collapsed="false">
      <c r="F49" s="214"/>
      <c r="G49" s="20"/>
      <c r="H49" s="20"/>
    </row>
    <row r="50" customFormat="false" ht="15" hidden="false" customHeight="false" outlineLevel="0" collapsed="false">
      <c r="F50" s="214"/>
      <c r="G50" s="20"/>
      <c r="H50" s="20"/>
    </row>
    <row r="51" customFormat="false" ht="15" hidden="false" customHeight="false" outlineLevel="0" collapsed="false">
      <c r="F51" s="214"/>
      <c r="G51" s="20"/>
      <c r="H51" s="20"/>
    </row>
    <row r="52" customFormat="false" ht="15" hidden="false" customHeight="false" outlineLevel="0" collapsed="false">
      <c r="B52" s="214" t="n">
        <v>16</v>
      </c>
      <c r="C52" s="214"/>
      <c r="D52" s="218"/>
      <c r="E52" s="214"/>
      <c r="F52" s="214"/>
      <c r="G52" s="20"/>
      <c r="H52" s="20"/>
    </row>
    <row r="53" customFormat="false" ht="15" hidden="false" customHeight="false" outlineLevel="0" collapsed="false">
      <c r="B53" s="214" t="n">
        <v>17</v>
      </c>
      <c r="C53" s="214"/>
      <c r="D53" s="218"/>
      <c r="E53" s="214"/>
      <c r="F53" s="214"/>
      <c r="G53" s="20"/>
      <c r="H53" s="20"/>
    </row>
    <row r="54" customFormat="false" ht="15" hidden="false" customHeight="false" outlineLevel="0" collapsed="false">
      <c r="B54" s="214" t="n">
        <v>18</v>
      </c>
      <c r="C54" s="214"/>
      <c r="D54" s="218"/>
      <c r="E54" s="214"/>
      <c r="F54" s="214"/>
      <c r="G54" s="20"/>
      <c r="H54" s="20"/>
    </row>
    <row r="55" customFormat="false" ht="15" hidden="false" customHeight="false" outlineLevel="0" collapsed="false">
      <c r="B55" s="214" t="n">
        <v>19</v>
      </c>
      <c r="C55" s="214"/>
      <c r="D55" s="218"/>
      <c r="E55" s="214"/>
      <c r="F55" s="214"/>
      <c r="G55" s="20"/>
      <c r="H55" s="20"/>
    </row>
    <row r="56" customFormat="false" ht="15" hidden="false" customHeight="false" outlineLevel="0" collapsed="false">
      <c r="B56" s="214" t="n">
        <v>20</v>
      </c>
      <c r="C56" s="214"/>
      <c r="D56" s="218"/>
      <c r="E56" s="214"/>
      <c r="F56" s="214"/>
      <c r="G56" s="20"/>
      <c r="H56" s="20"/>
    </row>
    <row r="57" customFormat="false" ht="15" hidden="false" customHeight="false" outlineLevel="0" collapsed="false">
      <c r="B57" s="214"/>
      <c r="C57" s="214"/>
      <c r="D57" s="218"/>
      <c r="E57" s="214"/>
      <c r="F57" s="214"/>
      <c r="G57" s="20"/>
      <c r="H57" s="20"/>
    </row>
    <row r="58" customFormat="false" ht="15" hidden="false" customHeight="false" outlineLevel="0" collapsed="false">
      <c r="B58" s="214"/>
      <c r="C58" s="214"/>
      <c r="D58" s="218"/>
      <c r="E58" s="214"/>
      <c r="F58" s="214"/>
      <c r="G58" s="20"/>
      <c r="H58" s="20"/>
    </row>
    <row r="59" customFormat="false" ht="15" hidden="false" customHeight="false" outlineLevel="0" collapsed="false">
      <c r="B59" s="214"/>
      <c r="C59" s="214"/>
      <c r="D59" s="218"/>
      <c r="E59" s="214"/>
      <c r="F59" s="214"/>
      <c r="G59" s="20"/>
      <c r="H59" s="20"/>
    </row>
    <row r="60" customFormat="false" ht="15" hidden="false" customHeight="false" outlineLevel="0" collapsed="false">
      <c r="B60" s="214"/>
      <c r="C60" s="214"/>
      <c r="D60" s="218"/>
      <c r="E60" s="214"/>
      <c r="F60" s="214"/>
      <c r="G60" s="20"/>
      <c r="H60" s="20"/>
    </row>
    <row r="61" customFormat="false" ht="15" hidden="false" customHeight="false" outlineLevel="0" collapsed="false">
      <c r="B61" s="214"/>
      <c r="C61" s="214"/>
      <c r="D61" s="218"/>
      <c r="E61" s="214"/>
      <c r="F61" s="214"/>
      <c r="G61" s="20"/>
      <c r="H61" s="20"/>
    </row>
    <row r="62" customFormat="false" ht="15" hidden="false" customHeight="false" outlineLevel="0" collapsed="false">
      <c r="B62" s="214"/>
      <c r="C62" s="214"/>
      <c r="D62" s="218"/>
      <c r="E62" s="214"/>
      <c r="F62" s="214"/>
      <c r="G62" s="20"/>
      <c r="H62" s="20"/>
    </row>
    <row r="63" customFormat="false" ht="15" hidden="false" customHeight="false" outlineLevel="0" collapsed="false">
      <c r="B63" s="214"/>
      <c r="C63" s="214"/>
      <c r="D63" s="218"/>
      <c r="E63" s="214"/>
      <c r="F63" s="214"/>
      <c r="G63" s="20"/>
      <c r="H63" s="20"/>
    </row>
    <row r="64" customFormat="false" ht="15" hidden="false" customHeight="false" outlineLevel="0" collapsed="false">
      <c r="B64" s="214"/>
      <c r="C64" s="214"/>
      <c r="D64" s="218"/>
      <c r="E64" s="214"/>
      <c r="F64" s="214"/>
      <c r="G64" s="20"/>
      <c r="H64" s="20"/>
    </row>
    <row r="65" customFormat="false" ht="15" hidden="false" customHeight="false" outlineLevel="0" collapsed="false">
      <c r="B65" s="214"/>
      <c r="C65" s="214"/>
      <c r="D65" s="218"/>
      <c r="E65" s="214"/>
      <c r="F65" s="214"/>
      <c r="G65" s="20"/>
      <c r="H65" s="20"/>
    </row>
    <row r="66" customFormat="false" ht="15" hidden="false" customHeight="false" outlineLevel="0" collapsed="false">
      <c r="B66" s="214"/>
      <c r="C66" s="214"/>
      <c r="D66" s="218"/>
      <c r="E66" s="214"/>
      <c r="F66" s="214"/>
      <c r="G66" s="20"/>
      <c r="H66" s="20"/>
    </row>
    <row r="67" customFormat="false" ht="15" hidden="false" customHeight="false" outlineLevel="0" collapsed="false">
      <c r="B67" s="214"/>
      <c r="C67" s="214"/>
      <c r="D67" s="218"/>
      <c r="E67" s="214"/>
      <c r="F67" s="214"/>
      <c r="G67" s="20"/>
      <c r="H67" s="20"/>
    </row>
    <row r="68" customFormat="false" ht="15" hidden="false" customHeight="false" outlineLevel="0" collapsed="false">
      <c r="B68" s="214"/>
      <c r="C68" s="214"/>
      <c r="D68" s="218"/>
      <c r="E68" s="214"/>
      <c r="F68" s="214"/>
      <c r="G68" s="20"/>
      <c r="H68" s="20"/>
    </row>
    <row r="69" customFormat="false" ht="15" hidden="false" customHeight="false" outlineLevel="0" collapsed="false">
      <c r="B69" s="214"/>
      <c r="C69" s="214"/>
      <c r="D69" s="218"/>
      <c r="E69" s="214"/>
      <c r="F69" s="214"/>
      <c r="G69" s="20"/>
      <c r="H69" s="20"/>
    </row>
    <row r="70" customFormat="false" ht="15" hidden="false" customHeight="false" outlineLevel="0" collapsed="false">
      <c r="B70" s="214"/>
      <c r="C70" s="214"/>
      <c r="D70" s="218"/>
      <c r="E70" s="214"/>
      <c r="F70" s="214"/>
      <c r="G70" s="20"/>
      <c r="H70" s="20"/>
    </row>
    <row r="71" customFormat="false" ht="15" hidden="false" customHeight="false" outlineLevel="0" collapsed="false">
      <c r="B71" s="214"/>
      <c r="C71" s="214"/>
      <c r="D71" s="218"/>
      <c r="E71" s="214"/>
      <c r="F71" s="214"/>
      <c r="G71" s="20"/>
      <c r="H71" s="20"/>
    </row>
    <row r="72" customFormat="false" ht="15" hidden="false" customHeight="false" outlineLevel="0" collapsed="false">
      <c r="B72" s="214"/>
      <c r="C72" s="214"/>
      <c r="D72" s="218"/>
      <c r="E72" s="214"/>
      <c r="F72" s="214"/>
      <c r="G72" s="20"/>
      <c r="H72" s="20"/>
    </row>
    <row r="73" customFormat="false" ht="15" hidden="false" customHeight="false" outlineLevel="0" collapsed="false">
      <c r="B73" s="214"/>
      <c r="C73" s="214"/>
      <c r="D73" s="214"/>
      <c r="E73" s="214"/>
      <c r="F73" s="214"/>
      <c r="G73" s="20"/>
      <c r="H73" s="20"/>
    </row>
    <row r="74" customFormat="false" ht="15" hidden="false" customHeight="false" outlineLevel="0" collapsed="false">
      <c r="B74" s="214"/>
      <c r="C74" s="214"/>
      <c r="D74" s="214"/>
      <c r="E74" s="214"/>
      <c r="F74" s="214"/>
      <c r="G74" s="20"/>
      <c r="H74" s="20"/>
    </row>
    <row r="75" customFormat="false" ht="15" hidden="false" customHeight="false" outlineLevel="0" collapsed="false">
      <c r="B75" s="214"/>
      <c r="C75" s="214"/>
      <c r="D75" s="214"/>
      <c r="E75" s="214"/>
      <c r="F75" s="214"/>
      <c r="G75" s="20"/>
      <c r="H75" s="20"/>
    </row>
    <row r="76" customFormat="false" ht="15" hidden="false" customHeight="false" outlineLevel="0" collapsed="false">
      <c r="B76" s="214"/>
      <c r="C76" s="214"/>
      <c r="D76" s="214"/>
      <c r="E76" s="214"/>
      <c r="F76" s="214"/>
      <c r="G76" s="20"/>
      <c r="H76" s="20"/>
    </row>
    <row r="77" customFormat="false" ht="15" hidden="false" customHeight="false" outlineLevel="0" collapsed="false">
      <c r="B77" s="214"/>
      <c r="C77" s="214"/>
      <c r="D77" s="214"/>
      <c r="E77" s="214"/>
      <c r="F77" s="214"/>
      <c r="G77" s="20"/>
      <c r="H77" s="20"/>
    </row>
    <row r="78" customFormat="false" ht="15" hidden="false" customHeight="false" outlineLevel="0" collapsed="false">
      <c r="B78" s="214"/>
      <c r="C78" s="214"/>
      <c r="D78" s="214"/>
      <c r="E78" s="214"/>
      <c r="F78" s="214"/>
      <c r="G78" s="20"/>
      <c r="H78" s="20"/>
    </row>
    <row r="79" customFormat="false" ht="15" hidden="false" customHeight="false" outlineLevel="0" collapsed="false">
      <c r="B79" s="214"/>
      <c r="C79" s="214"/>
      <c r="D79" s="214"/>
      <c r="E79" s="214"/>
      <c r="F79" s="214"/>
      <c r="G79" s="20"/>
      <c r="H79" s="20"/>
    </row>
    <row r="80" customFormat="false" ht="15" hidden="false" customHeight="false" outlineLevel="0" collapsed="false">
      <c r="B80" s="214"/>
      <c r="C80" s="214"/>
      <c r="D80" s="214"/>
      <c r="E80" s="214"/>
      <c r="F80" s="214"/>
      <c r="G80" s="20"/>
      <c r="H80" s="20"/>
    </row>
    <row r="81" customFormat="false" ht="15" hidden="false" customHeight="false" outlineLevel="0" collapsed="false">
      <c r="B81" s="214"/>
      <c r="C81" s="214"/>
      <c r="D81" s="214"/>
      <c r="E81" s="214"/>
      <c r="F81" s="214"/>
      <c r="G81" s="20"/>
      <c r="H81" s="20"/>
    </row>
    <row r="82" customFormat="false" ht="15" hidden="false" customHeight="false" outlineLevel="0" collapsed="false">
      <c r="B82" s="214"/>
      <c r="C82" s="214"/>
      <c r="D82" s="214"/>
      <c r="E82" s="214"/>
      <c r="F82" s="214"/>
      <c r="G82" s="20"/>
      <c r="H82" s="20"/>
    </row>
    <row r="83" customFormat="false" ht="15" hidden="false" customHeight="false" outlineLevel="0" collapsed="false">
      <c r="B83" s="214"/>
      <c r="C83" s="214"/>
      <c r="D83" s="214"/>
      <c r="E83" s="214"/>
      <c r="F83" s="214"/>
      <c r="G83" s="20"/>
      <c r="H83" s="20"/>
    </row>
    <row r="84" customFormat="false" ht="15" hidden="false" customHeight="false" outlineLevel="0" collapsed="false">
      <c r="B84" s="214"/>
      <c r="C84" s="214"/>
      <c r="D84" s="214"/>
      <c r="E84" s="214"/>
      <c r="F84" s="214"/>
      <c r="G84" s="20"/>
      <c r="H84" s="20"/>
    </row>
    <row r="85" customFormat="false" ht="15" hidden="false" customHeight="false" outlineLevel="0" collapsed="false">
      <c r="B85" s="214"/>
      <c r="C85" s="214"/>
      <c r="D85" s="214"/>
      <c r="E85" s="214"/>
      <c r="F85" s="214"/>
      <c r="G85" s="20"/>
      <c r="H85" s="20"/>
    </row>
    <row r="86" customFormat="false" ht="15" hidden="false" customHeight="false" outlineLevel="0" collapsed="false">
      <c r="B86" s="214"/>
      <c r="C86" s="214"/>
      <c r="D86" s="214"/>
      <c r="E86" s="214"/>
      <c r="F86" s="214"/>
      <c r="G86" s="20"/>
      <c r="H86" s="20"/>
    </row>
    <row r="87" customFormat="false" ht="15" hidden="false" customHeight="false" outlineLevel="0" collapsed="false">
      <c r="B87" s="214"/>
      <c r="C87" s="214"/>
      <c r="D87" s="214"/>
      <c r="E87" s="214"/>
      <c r="F87" s="214"/>
      <c r="G87" s="20"/>
      <c r="H87" s="20"/>
    </row>
    <row r="88" customFormat="false" ht="15" hidden="false" customHeight="false" outlineLevel="0" collapsed="false">
      <c r="B88" s="214"/>
      <c r="C88" s="214"/>
      <c r="D88" s="214"/>
      <c r="E88" s="214"/>
      <c r="F88" s="214"/>
      <c r="G88" s="20"/>
      <c r="H88" s="20"/>
    </row>
    <row r="89" customFormat="false" ht="15" hidden="false" customHeight="false" outlineLevel="0" collapsed="false">
      <c r="B89" s="214"/>
      <c r="C89" s="214"/>
      <c r="D89" s="214"/>
      <c r="E89" s="214"/>
      <c r="F89" s="214"/>
      <c r="G89" s="20"/>
      <c r="H89" s="20"/>
    </row>
    <row r="90" customFormat="false" ht="15" hidden="false" customHeight="false" outlineLevel="0" collapsed="false">
      <c r="B90" s="214"/>
      <c r="C90" s="214"/>
      <c r="D90" s="214"/>
      <c r="E90" s="214"/>
      <c r="F90" s="214"/>
      <c r="G90" s="20"/>
      <c r="H90" s="20"/>
    </row>
    <row r="91" customFormat="false" ht="15" hidden="false" customHeight="false" outlineLevel="0" collapsed="false">
      <c r="B91" s="214"/>
      <c r="C91" s="214"/>
      <c r="D91" s="214"/>
      <c r="E91" s="214"/>
      <c r="F91" s="214"/>
      <c r="G91" s="20"/>
      <c r="H91" s="20"/>
    </row>
    <row r="92" customFormat="false" ht="15" hidden="false" customHeight="false" outlineLevel="0" collapsed="false">
      <c r="B92" s="214"/>
      <c r="C92" s="214"/>
      <c r="D92" s="214"/>
      <c r="E92" s="214"/>
      <c r="F92" s="214"/>
      <c r="G92" s="20"/>
      <c r="H92" s="20"/>
    </row>
  </sheetData>
  <mergeCells count="42">
    <mergeCell ref="B2:F2"/>
    <mergeCell ref="C3:D3"/>
    <mergeCell ref="E3:F3"/>
    <mergeCell ref="B4:F4"/>
    <mergeCell ref="B5:F5"/>
    <mergeCell ref="C8:F8"/>
    <mergeCell ref="C9:D9"/>
    <mergeCell ref="C10:D10"/>
    <mergeCell ref="D11:E11"/>
    <mergeCell ref="B12:B13"/>
    <mergeCell ref="D12:E12"/>
    <mergeCell ref="F12:F13"/>
    <mergeCell ref="D13:E13"/>
    <mergeCell ref="B14:B15"/>
    <mergeCell ref="D14:E14"/>
    <mergeCell ref="F14:F15"/>
    <mergeCell ref="D15:E15"/>
    <mergeCell ref="B16:B17"/>
    <mergeCell ref="D16:E16"/>
    <mergeCell ref="F16:F17"/>
    <mergeCell ref="D17:E17"/>
    <mergeCell ref="B18:B19"/>
    <mergeCell ref="D18:E18"/>
    <mergeCell ref="F18:F19"/>
    <mergeCell ref="D19:E19"/>
    <mergeCell ref="B20:B21"/>
    <mergeCell ref="D20:E20"/>
    <mergeCell ref="F20:F21"/>
    <mergeCell ref="D21:E21"/>
    <mergeCell ref="B22:B23"/>
    <mergeCell ref="D22:E22"/>
    <mergeCell ref="F22:F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G39:H39"/>
  </mergeCells>
  <conditionalFormatting sqref="F12:F19">
    <cfRule type="cellIs" priority="2" operator="notBetween" aboveAverage="0" equalAverage="0" bottom="0" percent="0" rank="0" text="" dxfId="5">
      <formula>1</formula>
      <formula>8</formula>
    </cfRule>
  </conditionalFormatting>
  <conditionalFormatting sqref="B22:F23">
    <cfRule type="expression" priority="3" aboveAverage="0" equalAverage="0" bottom="0" percent="0" rank="0" text="" dxfId="6">
      <formula>$C$3="女子　駅伝競技"</formula>
    </cfRule>
  </conditionalFormatting>
  <conditionalFormatting sqref="B27:F27">
    <cfRule type="expression" priority="4" aboveAverage="0" equalAverage="0" bottom="0" percent="0" rank="0" text="" dxfId="7">
      <formula>$C$3="女子　駅伝競技"</formula>
    </cfRule>
  </conditionalFormatting>
  <printOptions headings="false" gridLines="false" gridLinesSet="true" horizontalCentered="false" verticalCentered="false"/>
  <pageMargins left="0.669444444444445" right="0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5" activeCellId="0" sqref="K15"/>
    </sheetView>
  </sheetViews>
  <sheetFormatPr defaultColWidth="8.8984375" defaultRowHeight="15.75" zeroHeight="false" outlineLevelRow="0" outlineLevelCol="0"/>
  <cols>
    <col collapsed="false" customWidth="true" hidden="false" outlineLevel="0" max="10" min="1" style="254" width="8.99"/>
  </cols>
  <sheetData>
    <row r="1" s="257" customFormat="true" ht="24" hidden="false" customHeight="true" outlineLevel="0" collapsed="false">
      <c r="A1" s="255" t="s">
        <v>3066</v>
      </c>
      <c r="B1" s="255"/>
      <c r="C1" s="255"/>
      <c r="D1" s="255"/>
      <c r="E1" s="256"/>
      <c r="F1" s="256"/>
      <c r="G1" s="256"/>
      <c r="H1" s="256"/>
      <c r="I1" s="256"/>
      <c r="J1" s="256"/>
    </row>
    <row r="2" s="257" customFormat="true" ht="13.5" hidden="false" customHeight="false" outlineLevel="0" collapsed="false">
      <c r="A2" s="258" t="str">
        <f aca="false">[2]男子ｵｰﾀﾞｰ!B2</f>
        <v>令和７年度　　第６２回　佐賀県中学校総合体育大会</v>
      </c>
      <c r="B2" s="258"/>
      <c r="C2" s="258"/>
      <c r="D2" s="258"/>
      <c r="E2" s="258"/>
      <c r="F2" s="258"/>
      <c r="G2" s="258"/>
      <c r="H2" s="258"/>
      <c r="I2" s="258"/>
      <c r="J2" s="258"/>
    </row>
    <row r="3" s="257" customFormat="true" ht="13.5" hidden="false" customHeight="fals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s="257" customFormat="true" ht="24" hidden="false" customHeight="false" outlineLevel="0" collapsed="false">
      <c r="A4" s="259"/>
      <c r="B4" s="259"/>
      <c r="C4" s="259"/>
      <c r="D4" s="260" t="s">
        <v>3067</v>
      </c>
      <c r="E4" s="260"/>
      <c r="F4" s="260"/>
      <c r="G4" s="260"/>
      <c r="H4" s="261" t="s">
        <v>3068</v>
      </c>
      <c r="I4" s="259"/>
      <c r="J4" s="259"/>
    </row>
    <row r="5" s="257" customFormat="true" ht="24" hidden="false" customHeight="false" outlineLevel="0" collapsed="false">
      <c r="A5" s="259"/>
      <c r="B5" s="259"/>
      <c r="C5" s="259"/>
      <c r="D5" s="260"/>
      <c r="E5" s="260"/>
      <c r="F5" s="260"/>
      <c r="G5" s="260"/>
      <c r="H5" s="261"/>
      <c r="I5" s="259"/>
      <c r="J5" s="259"/>
    </row>
    <row r="6" s="257" customFormat="true" ht="9" hidden="false" customHeight="true" outlineLevel="0" collapsed="false">
      <c r="A6" s="256"/>
      <c r="B6" s="256"/>
      <c r="C6" s="256"/>
      <c r="D6" s="256"/>
      <c r="E6" s="256"/>
      <c r="F6" s="256"/>
      <c r="G6" s="256"/>
      <c r="H6" s="256"/>
      <c r="I6" s="256"/>
      <c r="J6" s="256"/>
    </row>
    <row r="7" s="257" customFormat="true" ht="16.5" hidden="false" customHeight="true" outlineLevel="0" collapsed="false">
      <c r="A7" s="256"/>
      <c r="B7" s="256"/>
      <c r="C7" s="256"/>
      <c r="D7" s="262" t="s">
        <v>3069</v>
      </c>
      <c r="E7" s="262"/>
      <c r="F7" s="262"/>
      <c r="G7" s="262"/>
      <c r="H7" s="256"/>
      <c r="I7" s="256"/>
      <c r="J7" s="256"/>
    </row>
    <row r="8" s="257" customFormat="true" ht="16.5" hidden="false" customHeight="true" outlineLevel="0" collapsed="false">
      <c r="A8" s="256"/>
      <c r="B8" s="256"/>
      <c r="C8" s="256"/>
      <c r="D8" s="262"/>
      <c r="E8" s="262"/>
      <c r="F8" s="262"/>
      <c r="G8" s="262"/>
      <c r="H8" s="256"/>
      <c r="I8" s="256"/>
      <c r="J8" s="256"/>
    </row>
    <row r="9" s="257" customFormat="true" ht="16.5" hidden="false" customHeight="true" outlineLevel="0" collapsed="false">
      <c r="A9" s="256"/>
      <c r="B9" s="256"/>
      <c r="C9" s="256"/>
      <c r="D9" s="262"/>
      <c r="E9" s="262"/>
      <c r="F9" s="262"/>
      <c r="G9" s="262"/>
      <c r="H9" s="256"/>
      <c r="I9" s="256"/>
      <c r="J9" s="256"/>
    </row>
    <row r="10" s="257" customFormat="true" ht="9" hidden="false" customHeight="tru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/>
    </row>
    <row r="11" s="257" customFormat="true" ht="16.5" hidden="false" customHeight="true" outlineLevel="0" collapsed="false">
      <c r="A11" s="263" t="s">
        <v>3070</v>
      </c>
      <c r="B11" s="263"/>
      <c r="C11" s="256"/>
      <c r="D11" s="256"/>
      <c r="E11" s="256"/>
      <c r="F11" s="256"/>
      <c r="G11" s="256"/>
      <c r="H11" s="256"/>
      <c r="I11" s="256"/>
      <c r="J11" s="256"/>
    </row>
    <row r="12" s="257" customFormat="true" ht="16.5" hidden="false" customHeight="true" outlineLevel="0" collapsed="false">
      <c r="A12" s="263"/>
      <c r="B12" s="263"/>
      <c r="C12" s="256"/>
      <c r="D12" s="256"/>
      <c r="E12" s="256"/>
      <c r="F12" s="256"/>
      <c r="G12" s="256"/>
      <c r="H12" s="256"/>
      <c r="I12" s="256"/>
      <c r="J12" s="256"/>
    </row>
    <row r="13" s="257" customFormat="true" ht="16.5" hidden="false" customHeight="true" outlineLevel="0" collapsed="false">
      <c r="A13" s="256"/>
      <c r="B13" s="264" t="s">
        <v>3071</v>
      </c>
      <c r="C13" s="264"/>
      <c r="D13" s="264"/>
      <c r="E13" s="264"/>
      <c r="F13" s="264" t="s">
        <v>3</v>
      </c>
      <c r="G13" s="264" t="s">
        <v>3072</v>
      </c>
      <c r="H13" s="264"/>
      <c r="I13" s="264"/>
      <c r="J13" s="264"/>
    </row>
    <row r="14" s="257" customFormat="true" ht="16.5" hidden="false" customHeight="true" outlineLevel="0" collapsed="false">
      <c r="A14" s="256"/>
      <c r="B14" s="264"/>
      <c r="C14" s="264"/>
      <c r="D14" s="264"/>
      <c r="E14" s="264"/>
      <c r="F14" s="264"/>
      <c r="G14" s="264"/>
      <c r="H14" s="264"/>
      <c r="I14" s="264"/>
      <c r="J14" s="264"/>
    </row>
    <row r="15" s="257" customFormat="true" ht="16.5" hidden="false" customHeight="true" outlineLevel="0" collapsed="false">
      <c r="A15" s="256"/>
      <c r="B15" s="265"/>
      <c r="C15" s="265"/>
      <c r="D15" s="265"/>
      <c r="E15" s="265"/>
      <c r="F15" s="266" t="s">
        <v>3073</v>
      </c>
      <c r="G15" s="265"/>
      <c r="H15" s="265"/>
      <c r="I15" s="265"/>
      <c r="J15" s="265"/>
    </row>
    <row r="16" s="257" customFormat="true" ht="16.5" hidden="false" customHeight="true" outlineLevel="0" collapsed="false">
      <c r="A16" s="256"/>
      <c r="B16" s="265"/>
      <c r="C16" s="265"/>
      <c r="D16" s="265"/>
      <c r="E16" s="265"/>
      <c r="F16" s="266"/>
      <c r="G16" s="265"/>
      <c r="H16" s="265"/>
      <c r="I16" s="265"/>
      <c r="J16" s="265"/>
    </row>
    <row r="17" s="257" customFormat="true" ht="16.5" hidden="false" customHeight="true" outlineLevel="0" collapsed="false">
      <c r="A17" s="256"/>
      <c r="B17" s="265"/>
      <c r="C17" s="265"/>
      <c r="D17" s="265"/>
      <c r="E17" s="265"/>
      <c r="F17" s="266"/>
      <c r="G17" s="265"/>
      <c r="H17" s="265"/>
      <c r="I17" s="265"/>
      <c r="J17" s="265"/>
    </row>
    <row r="18" s="257" customFormat="true" ht="16.5" hidden="false" customHeight="true" outlineLevel="0" collapsed="false">
      <c r="A18" s="256"/>
      <c r="B18" s="256"/>
      <c r="C18" s="256"/>
      <c r="D18" s="256"/>
      <c r="E18" s="256"/>
      <c r="F18" s="256"/>
      <c r="G18" s="256"/>
      <c r="H18" s="256"/>
      <c r="I18" s="256"/>
      <c r="J18" s="256"/>
    </row>
    <row r="19" s="257" customFormat="true" ht="16.5" hidden="false" customHeight="true" outlineLevel="0" collapsed="false">
      <c r="A19" s="256"/>
      <c r="B19" s="256"/>
      <c r="C19" s="256"/>
      <c r="D19" s="256"/>
      <c r="E19" s="256"/>
      <c r="F19" s="256"/>
      <c r="G19" s="256"/>
      <c r="H19" s="256"/>
      <c r="I19" s="256"/>
      <c r="J19" s="256"/>
    </row>
    <row r="20" s="257" customFormat="true" ht="16.5" hidden="false" customHeight="true" outlineLevel="0" collapsed="false">
      <c r="A20" s="263" t="s">
        <v>3074</v>
      </c>
      <c r="B20" s="263"/>
      <c r="C20" s="256"/>
      <c r="D20" s="256"/>
      <c r="E20" s="256"/>
      <c r="F20" s="256"/>
      <c r="G20" s="256"/>
      <c r="H20" s="256"/>
      <c r="I20" s="256"/>
      <c r="J20" s="256"/>
    </row>
    <row r="21" s="257" customFormat="true" ht="16.5" hidden="false" customHeight="true" outlineLevel="0" collapsed="false">
      <c r="A21" s="263"/>
      <c r="B21" s="263"/>
      <c r="C21" s="256"/>
      <c r="D21" s="256"/>
      <c r="E21" s="256"/>
      <c r="F21" s="256"/>
      <c r="G21" s="256"/>
      <c r="H21" s="256"/>
      <c r="I21" s="256"/>
      <c r="J21" s="256"/>
    </row>
    <row r="22" s="257" customFormat="true" ht="16.5" hidden="false" customHeight="true" outlineLevel="0" collapsed="false">
      <c r="A22" s="256"/>
      <c r="B22" s="264" t="s">
        <v>3071</v>
      </c>
      <c r="C22" s="264"/>
      <c r="D22" s="264"/>
      <c r="E22" s="264"/>
      <c r="F22" s="264" t="s">
        <v>3</v>
      </c>
      <c r="G22" s="264" t="s">
        <v>3072</v>
      </c>
      <c r="H22" s="264"/>
      <c r="I22" s="264"/>
      <c r="J22" s="264"/>
    </row>
    <row r="23" s="257" customFormat="true" ht="16.5" hidden="false" customHeight="true" outlineLevel="0" collapsed="false">
      <c r="A23" s="256"/>
      <c r="B23" s="264"/>
      <c r="C23" s="264"/>
      <c r="D23" s="264"/>
      <c r="E23" s="264"/>
      <c r="F23" s="264"/>
      <c r="G23" s="264"/>
      <c r="H23" s="264"/>
      <c r="I23" s="264"/>
      <c r="J23" s="264"/>
    </row>
    <row r="24" s="257" customFormat="true" ht="16.5" hidden="false" customHeight="true" outlineLevel="0" collapsed="false">
      <c r="A24" s="256"/>
      <c r="B24" s="265"/>
      <c r="C24" s="265"/>
      <c r="D24" s="265"/>
      <c r="E24" s="265"/>
      <c r="F24" s="266" t="s">
        <v>3073</v>
      </c>
      <c r="G24" s="265"/>
      <c r="H24" s="265"/>
      <c r="I24" s="265"/>
      <c r="J24" s="265"/>
    </row>
    <row r="25" s="257" customFormat="true" ht="16.5" hidden="false" customHeight="true" outlineLevel="0" collapsed="false">
      <c r="A25" s="256"/>
      <c r="B25" s="265"/>
      <c r="C25" s="265"/>
      <c r="D25" s="265"/>
      <c r="E25" s="265"/>
      <c r="F25" s="266"/>
      <c r="G25" s="265"/>
      <c r="H25" s="265"/>
      <c r="I25" s="265"/>
      <c r="J25" s="265"/>
    </row>
    <row r="26" s="257" customFormat="true" ht="16.5" hidden="false" customHeight="true" outlineLevel="0" collapsed="false">
      <c r="A26" s="256"/>
      <c r="B26" s="265"/>
      <c r="C26" s="265"/>
      <c r="D26" s="265"/>
      <c r="E26" s="265"/>
      <c r="F26" s="266"/>
      <c r="G26" s="265"/>
      <c r="H26" s="265"/>
      <c r="I26" s="265"/>
      <c r="J26" s="265"/>
    </row>
    <row r="27" s="257" customFormat="true" ht="16.5" hidden="false" customHeight="true" outlineLevel="0" collapsed="false">
      <c r="A27" s="256"/>
      <c r="B27" s="256"/>
      <c r="C27" s="256"/>
      <c r="D27" s="256"/>
      <c r="E27" s="256"/>
      <c r="F27" s="256"/>
      <c r="G27" s="256"/>
      <c r="H27" s="256"/>
      <c r="I27" s="256"/>
      <c r="J27" s="256"/>
    </row>
    <row r="28" s="257" customFormat="true" ht="16.5" hidden="false" customHeight="true" outlineLevel="0" collapsed="false">
      <c r="A28" s="256"/>
      <c r="B28" s="256"/>
      <c r="C28" s="256"/>
      <c r="D28" s="256"/>
      <c r="E28" s="256"/>
      <c r="F28" s="256"/>
      <c r="G28" s="256"/>
      <c r="H28" s="256"/>
      <c r="I28" s="256"/>
      <c r="J28" s="256"/>
    </row>
    <row r="29" s="257" customFormat="true" ht="16.5" hidden="false" customHeight="true" outlineLevel="0" collapsed="false">
      <c r="A29" s="263" t="s">
        <v>3075</v>
      </c>
      <c r="B29" s="263"/>
      <c r="C29" s="256"/>
      <c r="D29" s="256"/>
      <c r="E29" s="256"/>
      <c r="F29" s="256"/>
      <c r="G29" s="256"/>
      <c r="H29" s="256"/>
      <c r="I29" s="256"/>
      <c r="J29" s="256"/>
    </row>
    <row r="30" s="257" customFormat="true" ht="16.5" hidden="false" customHeight="true" outlineLevel="0" collapsed="false">
      <c r="A30" s="263"/>
      <c r="B30" s="263"/>
      <c r="C30" s="256"/>
      <c r="D30" s="256"/>
      <c r="E30" s="256"/>
      <c r="F30" s="256"/>
      <c r="G30" s="256"/>
      <c r="H30" s="256"/>
      <c r="I30" s="256"/>
      <c r="J30" s="256"/>
    </row>
    <row r="31" s="257" customFormat="true" ht="16.5" hidden="false" customHeight="true" outlineLevel="0" collapsed="false">
      <c r="A31" s="256"/>
      <c r="B31" s="265"/>
      <c r="C31" s="265"/>
      <c r="D31" s="265"/>
      <c r="E31" s="265"/>
      <c r="F31" s="265"/>
      <c r="G31" s="265"/>
      <c r="H31" s="265"/>
      <c r="I31" s="265"/>
      <c r="J31" s="265"/>
    </row>
    <row r="32" s="257" customFormat="true" ht="16.5" hidden="false" customHeight="true" outlineLevel="0" collapsed="false">
      <c r="A32" s="256"/>
      <c r="B32" s="265"/>
      <c r="C32" s="265"/>
      <c r="D32" s="265"/>
      <c r="E32" s="265"/>
      <c r="F32" s="265"/>
      <c r="G32" s="265"/>
      <c r="H32" s="265"/>
      <c r="I32" s="265"/>
      <c r="J32" s="265"/>
    </row>
    <row r="33" s="257" customFormat="true" ht="16.5" hidden="false" customHeight="true" outlineLevel="0" collapsed="false">
      <c r="A33" s="256"/>
      <c r="B33" s="265"/>
      <c r="C33" s="265"/>
      <c r="D33" s="265"/>
      <c r="E33" s="265"/>
      <c r="F33" s="265"/>
      <c r="G33" s="265"/>
      <c r="H33" s="265"/>
      <c r="I33" s="265"/>
      <c r="J33" s="265"/>
    </row>
    <row r="34" s="257" customFormat="true" ht="16.5" hidden="false" customHeight="true" outlineLevel="0" collapsed="false">
      <c r="A34" s="256"/>
      <c r="B34" s="265"/>
      <c r="C34" s="265"/>
      <c r="D34" s="265"/>
      <c r="E34" s="265"/>
      <c r="F34" s="265"/>
      <c r="G34" s="265"/>
      <c r="H34" s="265"/>
      <c r="I34" s="265"/>
      <c r="J34" s="265"/>
    </row>
    <row r="35" s="257" customFormat="true" ht="16.5" hidden="false" customHeight="true" outlineLevel="0" collapsed="false">
      <c r="A35" s="256"/>
      <c r="B35" s="256"/>
      <c r="C35" s="256"/>
      <c r="D35" s="256"/>
      <c r="E35" s="256"/>
      <c r="F35" s="256"/>
      <c r="G35" s="256"/>
      <c r="H35" s="256"/>
      <c r="I35" s="256"/>
      <c r="J35" s="256"/>
    </row>
    <row r="36" s="257" customFormat="true" ht="16.5" hidden="false" customHeight="true" outlineLevel="0" collapsed="false">
      <c r="A36" s="256"/>
      <c r="B36" s="267" t="s">
        <v>3076</v>
      </c>
      <c r="C36" s="267"/>
      <c r="D36" s="267"/>
      <c r="E36" s="267"/>
      <c r="F36" s="267"/>
      <c r="G36" s="267"/>
      <c r="H36" s="267"/>
      <c r="I36" s="267"/>
      <c r="J36" s="267"/>
    </row>
    <row r="37" s="257" customFormat="true" ht="16.5" hidden="false" customHeight="true" outlineLevel="0" collapsed="false">
      <c r="A37" s="256"/>
      <c r="B37" s="268"/>
      <c r="C37" s="269"/>
      <c r="D37" s="269"/>
      <c r="E37" s="269"/>
      <c r="F37" s="269"/>
      <c r="G37" s="269"/>
      <c r="H37" s="269"/>
      <c r="I37" s="269"/>
      <c r="J37" s="269"/>
    </row>
    <row r="38" s="257" customFormat="true" ht="16.5" hidden="false" customHeight="true" outlineLevel="0" collapsed="false">
      <c r="A38" s="256"/>
      <c r="B38" s="270" t="s">
        <v>3077</v>
      </c>
      <c r="C38" s="270"/>
      <c r="D38" s="270"/>
      <c r="E38" s="270"/>
      <c r="F38" s="270"/>
      <c r="G38" s="270"/>
      <c r="H38" s="256"/>
      <c r="I38" s="256"/>
      <c r="J38" s="256"/>
    </row>
    <row r="39" s="257" customFormat="true" ht="16.5" hidden="false" customHeight="true" outlineLevel="0" collapsed="false">
      <c r="A39" s="256"/>
      <c r="B39" s="270"/>
      <c r="C39" s="270"/>
      <c r="D39" s="270"/>
      <c r="E39" s="270"/>
      <c r="F39" s="270"/>
      <c r="G39" s="270"/>
      <c r="H39" s="256"/>
      <c r="I39" s="256"/>
      <c r="J39" s="256"/>
    </row>
    <row r="40" s="257" customFormat="true" ht="16.5" hidden="false" customHeight="tru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256"/>
    </row>
    <row r="41" s="257" customFormat="true" ht="16.5" hidden="false" customHeight="true" outlineLevel="0" collapsed="false">
      <c r="A41" s="271" t="s">
        <v>3078</v>
      </c>
      <c r="B41" s="272" t="s">
        <v>3079</v>
      </c>
      <c r="C41" s="273" t="s">
        <v>3080</v>
      </c>
      <c r="D41" s="273" t="s">
        <v>3081</v>
      </c>
      <c r="E41" s="256"/>
      <c r="F41" s="256"/>
      <c r="G41" s="256"/>
      <c r="H41" s="256"/>
      <c r="I41" s="256"/>
      <c r="J41" s="256"/>
    </row>
    <row r="42" s="257" customFormat="true" ht="16.5" hidden="false" customHeight="true" outlineLevel="0" collapsed="false">
      <c r="A42" s="256"/>
      <c r="B42" s="256"/>
      <c r="C42" s="256"/>
      <c r="D42" s="274" t="s">
        <v>3008</v>
      </c>
      <c r="E42" s="275"/>
      <c r="F42" s="275"/>
      <c r="G42" s="275"/>
      <c r="H42" s="275"/>
      <c r="I42" s="275"/>
      <c r="J42" s="256"/>
    </row>
    <row r="43" s="257" customFormat="true" ht="16.5" hidden="false" customHeight="true" outlineLevel="0" collapsed="false">
      <c r="A43" s="256"/>
      <c r="B43" s="256"/>
      <c r="C43" s="256"/>
      <c r="D43" s="274"/>
      <c r="E43" s="274"/>
      <c r="F43" s="275"/>
      <c r="G43" s="275"/>
      <c r="H43" s="275"/>
      <c r="I43" s="275"/>
      <c r="J43" s="256"/>
    </row>
    <row r="44" s="257" customFormat="true" ht="15" hidden="false" customHeight="false" outlineLevel="0" collapsed="false">
      <c r="A44" s="256"/>
      <c r="B44" s="256"/>
      <c r="C44" s="256"/>
      <c r="D44" s="263" t="s">
        <v>2994</v>
      </c>
      <c r="E44" s="275"/>
      <c r="F44" s="275"/>
      <c r="G44" s="275"/>
      <c r="H44" s="275"/>
      <c r="I44" s="274"/>
      <c r="J44" s="256"/>
    </row>
    <row r="45" s="257" customFormat="true" ht="23.25" hidden="false" customHeight="true" outlineLevel="0" collapsed="false">
      <c r="A45" s="256"/>
      <c r="B45" s="256"/>
      <c r="C45" s="256"/>
      <c r="D45" s="263"/>
      <c r="E45" s="275"/>
      <c r="F45" s="275"/>
      <c r="G45" s="275"/>
      <c r="H45" s="275"/>
      <c r="I45" s="274"/>
      <c r="J45" s="256"/>
      <c r="M45" s="276"/>
    </row>
    <row r="46" s="257" customFormat="true" ht="26.25" hidden="false" customHeight="true" outlineLevel="0" collapsed="false">
      <c r="A46" s="277" t="s">
        <v>3078</v>
      </c>
      <c r="B46" s="278" t="s">
        <v>3079</v>
      </c>
      <c r="C46" s="279" t="s">
        <v>3080</v>
      </c>
      <c r="D46" s="280" t="s">
        <v>3081</v>
      </c>
      <c r="E46" s="256"/>
      <c r="F46" s="256"/>
      <c r="G46" s="256"/>
      <c r="H46" s="256"/>
      <c r="I46" s="256"/>
      <c r="J46" s="256"/>
    </row>
    <row r="47" s="257" customFormat="true" ht="15.75" hidden="false" customHeight="true" outlineLevel="0" collapsed="false">
      <c r="A47" s="256"/>
      <c r="B47" s="256"/>
      <c r="C47" s="256"/>
      <c r="D47" s="281" t="s">
        <v>3082</v>
      </c>
      <c r="E47" s="281"/>
      <c r="F47" s="281"/>
      <c r="G47" s="281"/>
      <c r="H47" s="281"/>
      <c r="I47" s="282"/>
      <c r="J47" s="256"/>
    </row>
    <row r="48" s="257" customFormat="true" ht="15.75" hidden="false" customHeight="true" outlineLevel="0" collapsed="false">
      <c r="A48" s="256"/>
      <c r="B48" s="256"/>
      <c r="C48" s="256"/>
      <c r="D48" s="281"/>
      <c r="E48" s="281"/>
      <c r="F48" s="281"/>
      <c r="G48" s="281"/>
      <c r="H48" s="281"/>
      <c r="I48" s="282"/>
      <c r="J48" s="256"/>
    </row>
    <row r="49" s="257" customFormat="true" ht="15" hidden="false" customHeight="false" outlineLevel="0" collapsed="false">
      <c r="A49" s="256"/>
      <c r="B49" s="256"/>
      <c r="C49" s="256"/>
      <c r="D49" s="274" t="s">
        <v>3083</v>
      </c>
      <c r="E49" s="283"/>
      <c r="F49" s="283"/>
      <c r="G49" s="283"/>
      <c r="H49" s="283"/>
      <c r="I49" s="274"/>
      <c r="J49" s="256"/>
    </row>
    <row r="50" s="257" customFormat="true" ht="18" hidden="false" customHeight="true" outlineLevel="0" collapsed="false">
      <c r="A50" s="256"/>
      <c r="B50" s="256"/>
      <c r="C50" s="256"/>
      <c r="D50" s="274"/>
      <c r="E50" s="283"/>
      <c r="F50" s="283"/>
      <c r="G50" s="283"/>
      <c r="H50" s="283"/>
      <c r="I50" s="274"/>
      <c r="J50" s="256"/>
    </row>
    <row r="51" s="257" customFormat="true" ht="13.5" hidden="false" customHeight="true" outlineLevel="0" collapsed="false">
      <c r="A51" s="256"/>
      <c r="B51" s="256"/>
      <c r="C51" s="256"/>
      <c r="D51" s="284"/>
      <c r="E51" s="256"/>
      <c r="F51" s="256"/>
      <c r="G51" s="256"/>
      <c r="H51" s="256"/>
      <c r="I51" s="256"/>
      <c r="J51" s="256"/>
    </row>
    <row r="52" s="257" customFormat="true" ht="16.5" hidden="false" customHeight="true" outlineLevel="0" collapsed="false">
      <c r="A52" s="256"/>
      <c r="B52" s="256"/>
      <c r="C52" s="285"/>
      <c r="D52" s="285"/>
      <c r="E52" s="285"/>
      <c r="F52" s="285"/>
      <c r="G52" s="285"/>
      <c r="H52" s="285"/>
      <c r="I52" s="256"/>
      <c r="J52" s="256"/>
    </row>
    <row r="53" s="257" customFormat="true" ht="27" hidden="false" customHeight="true" outlineLevel="0" collapsed="false">
      <c r="A53" s="271"/>
      <c r="B53" s="271"/>
      <c r="C53" s="271"/>
      <c r="D53" s="271"/>
      <c r="E53" s="256"/>
      <c r="F53" s="256"/>
      <c r="G53" s="256"/>
      <c r="H53" s="256"/>
      <c r="I53" s="256"/>
      <c r="J53" s="256"/>
    </row>
  </sheetData>
  <mergeCells count="33">
    <mergeCell ref="A1:D1"/>
    <mergeCell ref="A2:J3"/>
    <mergeCell ref="D4:G5"/>
    <mergeCell ref="H4:H5"/>
    <mergeCell ref="D7:G9"/>
    <mergeCell ref="A11:B12"/>
    <mergeCell ref="B13:E14"/>
    <mergeCell ref="F13:F14"/>
    <mergeCell ref="G13:J14"/>
    <mergeCell ref="B15:E17"/>
    <mergeCell ref="F15:F17"/>
    <mergeCell ref="G15:J17"/>
    <mergeCell ref="A20:B21"/>
    <mergeCell ref="B22:E23"/>
    <mergeCell ref="F22:F23"/>
    <mergeCell ref="G22:J23"/>
    <mergeCell ref="B24:E26"/>
    <mergeCell ref="F24:F26"/>
    <mergeCell ref="G24:J26"/>
    <mergeCell ref="A29:B30"/>
    <mergeCell ref="B31:J34"/>
    <mergeCell ref="B36:J36"/>
    <mergeCell ref="B38:G39"/>
    <mergeCell ref="D42:D43"/>
    <mergeCell ref="E42:I43"/>
    <mergeCell ref="D44:D45"/>
    <mergeCell ref="E44:H45"/>
    <mergeCell ref="I44:I45"/>
    <mergeCell ref="D47:H48"/>
    <mergeCell ref="D49:D50"/>
    <mergeCell ref="E49:H50"/>
    <mergeCell ref="I49:I50"/>
    <mergeCell ref="C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5" activeCellId="0" sqref="K15"/>
    </sheetView>
  </sheetViews>
  <sheetFormatPr defaultColWidth="8.8984375" defaultRowHeight="15.75" zeroHeight="false" outlineLevelRow="0" outlineLevelCol="0"/>
  <cols>
    <col collapsed="false" customWidth="true" hidden="false" outlineLevel="0" max="10" min="1" style="254" width="8.99"/>
  </cols>
  <sheetData>
    <row r="1" s="257" customFormat="true" ht="24" hidden="false" customHeight="true" outlineLevel="0" collapsed="false">
      <c r="A1" s="255" t="s">
        <v>3066</v>
      </c>
      <c r="B1" s="255"/>
      <c r="C1" s="255"/>
      <c r="D1" s="255"/>
      <c r="E1" s="256"/>
      <c r="F1" s="256"/>
      <c r="G1" s="256"/>
      <c r="H1" s="256"/>
      <c r="I1" s="256"/>
      <c r="J1" s="256"/>
    </row>
    <row r="2" s="257" customFormat="true" ht="13.5" hidden="false" customHeight="false" outlineLevel="0" collapsed="false">
      <c r="A2" s="258" t="str">
        <f aca="false">選手変更届!A2</f>
        <v>令和７年度　　第６２回　佐賀県中学校総合体育大会</v>
      </c>
      <c r="B2" s="258"/>
      <c r="C2" s="258"/>
      <c r="D2" s="258"/>
      <c r="E2" s="258"/>
      <c r="F2" s="258"/>
      <c r="G2" s="258"/>
      <c r="H2" s="258"/>
      <c r="I2" s="258"/>
      <c r="J2" s="258"/>
    </row>
    <row r="3" s="257" customFormat="true" ht="13.5" hidden="false" customHeight="fals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s="257" customFormat="true" ht="24" hidden="false" customHeight="false" outlineLevel="0" collapsed="false">
      <c r="A4" s="259"/>
      <c r="B4" s="259"/>
      <c r="C4" s="259"/>
      <c r="D4" s="286"/>
      <c r="E4" s="286"/>
      <c r="F4" s="286"/>
      <c r="G4" s="286"/>
      <c r="H4" s="286"/>
      <c r="I4" s="259"/>
      <c r="J4" s="259"/>
    </row>
    <row r="5" s="257" customFormat="true" ht="24" hidden="false" customHeight="false" outlineLevel="0" collapsed="false">
      <c r="A5" s="259"/>
      <c r="B5" s="259"/>
      <c r="C5" s="259"/>
      <c r="D5" s="286"/>
      <c r="E5" s="286"/>
      <c r="F5" s="286"/>
      <c r="G5" s="286"/>
      <c r="H5" s="286"/>
      <c r="I5" s="259"/>
      <c r="J5" s="259"/>
    </row>
    <row r="6" s="257" customFormat="true" ht="15" hidden="false" customHeight="true" outlineLevel="0" collapsed="false">
      <c r="A6" s="256"/>
      <c r="B6" s="287" t="s">
        <v>3084</v>
      </c>
      <c r="C6" s="287"/>
      <c r="D6" s="287"/>
      <c r="E6" s="287"/>
      <c r="F6" s="287"/>
      <c r="G6" s="287"/>
      <c r="H6" s="287"/>
      <c r="I6" s="287"/>
      <c r="J6" s="256"/>
    </row>
    <row r="7" s="257" customFormat="true" ht="15" hidden="false" customHeight="true" outlineLevel="0" collapsed="false">
      <c r="A7" s="256"/>
      <c r="B7" s="287"/>
      <c r="C7" s="287"/>
      <c r="D7" s="287"/>
      <c r="E7" s="287"/>
      <c r="F7" s="287"/>
      <c r="G7" s="287"/>
      <c r="H7" s="287"/>
      <c r="I7" s="287"/>
      <c r="J7" s="256"/>
    </row>
    <row r="8" s="257" customFormat="true" ht="15" hidden="false" customHeight="true" outlineLevel="0" collapsed="false">
      <c r="A8" s="256"/>
      <c r="B8" s="287"/>
      <c r="C8" s="287"/>
      <c r="D8" s="287"/>
      <c r="E8" s="287"/>
      <c r="F8" s="287"/>
      <c r="G8" s="287"/>
      <c r="H8" s="287"/>
      <c r="I8" s="287"/>
      <c r="J8" s="256"/>
    </row>
    <row r="9" s="257" customFormat="true" ht="15" hidden="false" customHeight="true" outlineLevel="0" collapsed="false">
      <c r="A9" s="256"/>
      <c r="B9" s="256"/>
      <c r="C9" s="256"/>
      <c r="D9" s="256"/>
      <c r="E9" s="256"/>
      <c r="F9" s="256"/>
      <c r="G9" s="256"/>
      <c r="H9" s="256"/>
      <c r="I9" s="256"/>
      <c r="J9" s="256"/>
    </row>
    <row r="10" s="257" customFormat="true" ht="15" hidden="false" customHeight="true" outlineLevel="0" collapsed="false">
      <c r="A10" s="288"/>
      <c r="B10" s="288"/>
      <c r="C10" s="288"/>
      <c r="D10" s="289"/>
      <c r="E10" s="289"/>
      <c r="F10" s="289"/>
      <c r="G10" s="289"/>
      <c r="H10" s="289"/>
      <c r="I10" s="289"/>
      <c r="J10" s="289"/>
    </row>
    <row r="11" s="257" customFormat="true" ht="15" hidden="false" customHeight="true" outlineLevel="0" collapsed="false">
      <c r="A11" s="288"/>
      <c r="B11" s="288"/>
      <c r="C11" s="288"/>
      <c r="D11" s="289"/>
      <c r="E11" s="289"/>
      <c r="F11" s="289"/>
      <c r="G11" s="289"/>
      <c r="H11" s="289"/>
      <c r="I11" s="289"/>
      <c r="J11" s="289"/>
    </row>
    <row r="12" s="257" customFormat="true" ht="15" hidden="false" customHeight="true" outlineLevel="0" collapsed="false">
      <c r="A12" s="256"/>
      <c r="B12" s="290" t="s">
        <v>3008</v>
      </c>
      <c r="C12" s="290"/>
      <c r="D12" s="290"/>
      <c r="E12" s="290"/>
      <c r="F12" s="290" t="s">
        <v>3085</v>
      </c>
      <c r="G12" s="290"/>
      <c r="H12" s="290"/>
      <c r="I12" s="290"/>
      <c r="J12" s="290"/>
    </row>
    <row r="13" s="257" customFormat="true" ht="15" hidden="false" customHeight="true" outlineLevel="0" collapsed="false">
      <c r="A13" s="256"/>
      <c r="B13" s="290"/>
      <c r="C13" s="290"/>
      <c r="D13" s="290"/>
      <c r="E13" s="290"/>
      <c r="F13" s="290"/>
      <c r="G13" s="290"/>
      <c r="H13" s="290"/>
      <c r="I13" s="290"/>
      <c r="J13" s="290"/>
    </row>
    <row r="14" s="257" customFormat="true" ht="15" hidden="false" customHeight="true" outlineLevel="0" collapsed="false">
      <c r="A14" s="256"/>
      <c r="B14" s="265"/>
      <c r="C14" s="265"/>
      <c r="D14" s="265"/>
      <c r="E14" s="265"/>
      <c r="F14" s="291" t="s">
        <v>3067</v>
      </c>
      <c r="G14" s="291"/>
      <c r="H14" s="291"/>
      <c r="I14" s="291"/>
      <c r="J14" s="291"/>
    </row>
    <row r="15" s="257" customFormat="true" ht="15" hidden="false" customHeight="true" outlineLevel="0" collapsed="false">
      <c r="A15" s="256"/>
      <c r="B15" s="265"/>
      <c r="C15" s="265"/>
      <c r="D15" s="265"/>
      <c r="E15" s="265"/>
      <c r="F15" s="291"/>
      <c r="G15" s="291"/>
      <c r="H15" s="291"/>
      <c r="I15" s="291"/>
      <c r="J15" s="291"/>
    </row>
    <row r="16" s="257" customFormat="true" ht="15" hidden="false" customHeight="true" outlineLevel="0" collapsed="false">
      <c r="A16" s="256"/>
      <c r="B16" s="265"/>
      <c r="C16" s="265"/>
      <c r="D16" s="265"/>
      <c r="E16" s="265"/>
      <c r="F16" s="291"/>
      <c r="G16" s="291"/>
      <c r="H16" s="291"/>
      <c r="I16" s="291"/>
      <c r="J16" s="291"/>
    </row>
    <row r="17" s="257" customFormat="true" ht="15" hidden="false" customHeight="true" outlineLevel="0" collapsed="false">
      <c r="A17" s="256"/>
      <c r="B17" s="256"/>
      <c r="C17" s="256"/>
      <c r="D17" s="256"/>
      <c r="E17" s="256"/>
      <c r="F17" s="277"/>
      <c r="G17" s="256"/>
      <c r="H17" s="256"/>
      <c r="I17" s="256"/>
      <c r="J17" s="256"/>
    </row>
    <row r="18" s="257" customFormat="true" ht="15" hidden="false" customHeight="true" outlineLevel="0" collapsed="false">
      <c r="A18" s="256"/>
      <c r="B18" s="256"/>
      <c r="C18" s="256"/>
      <c r="D18" s="256"/>
      <c r="E18" s="256"/>
      <c r="F18" s="256"/>
      <c r="G18" s="256"/>
      <c r="H18" s="256"/>
      <c r="I18" s="256"/>
      <c r="J18" s="256"/>
    </row>
    <row r="19" s="257" customFormat="true" ht="15" hidden="false" customHeight="true" outlineLevel="0" collapsed="false">
      <c r="A19" s="263" t="s">
        <v>3086</v>
      </c>
      <c r="B19" s="263"/>
      <c r="C19" s="256"/>
      <c r="D19" s="256"/>
      <c r="E19" s="256"/>
      <c r="F19" s="256"/>
      <c r="G19" s="256"/>
      <c r="H19" s="256"/>
      <c r="I19" s="256"/>
      <c r="J19" s="256"/>
    </row>
    <row r="20" s="257" customFormat="true" ht="15" hidden="false" customHeight="true" outlineLevel="0" collapsed="false">
      <c r="A20" s="263"/>
      <c r="B20" s="263"/>
      <c r="C20" s="256"/>
      <c r="D20" s="256"/>
      <c r="E20" s="256"/>
      <c r="F20" s="256"/>
      <c r="G20" s="256"/>
      <c r="H20" s="256"/>
      <c r="I20" s="256"/>
      <c r="J20" s="256"/>
    </row>
    <row r="21" s="257" customFormat="true" ht="15" hidden="false" customHeight="true" outlineLevel="0" collapsed="false">
      <c r="A21" s="256"/>
      <c r="B21" s="265"/>
      <c r="C21" s="265"/>
      <c r="D21" s="265"/>
      <c r="E21" s="265"/>
      <c r="F21" s="265"/>
      <c r="G21" s="265"/>
      <c r="H21" s="265"/>
      <c r="I21" s="265"/>
      <c r="J21" s="265"/>
    </row>
    <row r="22" s="257" customFormat="true" ht="15" hidden="false" customHeight="true" outlineLevel="0" collapsed="false">
      <c r="A22" s="256"/>
      <c r="B22" s="265"/>
      <c r="C22" s="265"/>
      <c r="D22" s="265"/>
      <c r="E22" s="265"/>
      <c r="F22" s="265"/>
      <c r="G22" s="265"/>
      <c r="H22" s="265"/>
      <c r="I22" s="265"/>
      <c r="J22" s="265"/>
    </row>
    <row r="23" s="257" customFormat="true" ht="15" hidden="false" customHeight="true" outlineLevel="0" collapsed="false">
      <c r="A23" s="256"/>
      <c r="B23" s="265"/>
      <c r="C23" s="265"/>
      <c r="D23" s="265"/>
      <c r="E23" s="265"/>
      <c r="F23" s="265"/>
      <c r="G23" s="265"/>
      <c r="H23" s="265"/>
      <c r="I23" s="265"/>
      <c r="J23" s="265"/>
    </row>
    <row r="24" s="257" customFormat="true" ht="15" hidden="false" customHeight="true" outlineLevel="0" collapsed="false">
      <c r="A24" s="256"/>
      <c r="B24" s="265"/>
      <c r="C24" s="265"/>
      <c r="D24" s="265"/>
      <c r="E24" s="265"/>
      <c r="F24" s="265"/>
      <c r="G24" s="265"/>
      <c r="H24" s="265"/>
      <c r="I24" s="265"/>
      <c r="J24" s="265"/>
    </row>
    <row r="25" s="257" customFormat="true" ht="15" hidden="false" customHeight="true" outlineLevel="0" collapsed="false">
      <c r="A25" s="256"/>
      <c r="B25" s="256"/>
      <c r="C25" s="256"/>
      <c r="D25" s="256"/>
      <c r="E25" s="256"/>
      <c r="F25" s="256"/>
      <c r="G25" s="256"/>
      <c r="H25" s="256"/>
      <c r="I25" s="256"/>
      <c r="J25" s="256"/>
    </row>
    <row r="26" s="257" customFormat="true" ht="15" hidden="false" customHeight="true" outlineLevel="0" collapsed="false">
      <c r="A26" s="256"/>
      <c r="B26" s="256"/>
      <c r="C26" s="256"/>
      <c r="D26" s="256"/>
      <c r="E26" s="256"/>
      <c r="F26" s="256"/>
      <c r="G26" s="256"/>
      <c r="H26" s="256"/>
      <c r="I26" s="256"/>
      <c r="J26" s="256"/>
    </row>
    <row r="27" s="257" customFormat="true" ht="15" hidden="false" customHeight="true" outlineLevel="0" collapsed="false">
      <c r="A27" s="256"/>
      <c r="B27" s="292" t="s">
        <v>3087</v>
      </c>
      <c r="C27" s="292"/>
      <c r="D27" s="292"/>
      <c r="E27" s="292"/>
      <c r="F27" s="292"/>
      <c r="G27" s="292"/>
      <c r="H27" s="292"/>
      <c r="I27" s="292"/>
      <c r="J27" s="256"/>
    </row>
    <row r="28" s="257" customFormat="true" ht="15" hidden="false" customHeight="true" outlineLevel="0" collapsed="false">
      <c r="A28" s="256"/>
      <c r="B28" s="292"/>
      <c r="C28" s="292"/>
      <c r="D28" s="292"/>
      <c r="E28" s="292"/>
      <c r="F28" s="292"/>
      <c r="G28" s="292"/>
      <c r="H28" s="292"/>
      <c r="I28" s="292"/>
      <c r="J28" s="256"/>
    </row>
    <row r="29" s="257" customFormat="true" ht="15" hidden="false" customHeight="true" outlineLevel="0" collapsed="false">
      <c r="A29" s="256"/>
      <c r="B29" s="270" t="s">
        <v>3088</v>
      </c>
      <c r="C29" s="270"/>
      <c r="D29" s="270"/>
      <c r="E29" s="270"/>
      <c r="F29" s="270"/>
      <c r="G29" s="270"/>
      <c r="H29" s="256"/>
      <c r="I29" s="256"/>
      <c r="J29" s="256"/>
    </row>
    <row r="30" s="257" customFormat="true" ht="15" hidden="false" customHeight="true" outlineLevel="0" collapsed="false">
      <c r="A30" s="256"/>
      <c r="B30" s="270"/>
      <c r="C30" s="270"/>
      <c r="D30" s="270"/>
      <c r="E30" s="270"/>
      <c r="F30" s="270"/>
      <c r="G30" s="270"/>
      <c r="H30" s="256"/>
      <c r="I30" s="256"/>
      <c r="J30" s="256"/>
    </row>
    <row r="31" s="257" customFormat="true" ht="15" hidden="false" customHeight="true" outlineLevel="0" collapsed="false">
      <c r="A31" s="256"/>
      <c r="B31" s="256"/>
      <c r="C31" s="256"/>
      <c r="D31" s="256"/>
      <c r="E31" s="256"/>
      <c r="F31" s="256"/>
      <c r="G31" s="256"/>
      <c r="H31" s="256"/>
      <c r="I31" s="256"/>
      <c r="J31" s="256"/>
    </row>
    <row r="32" s="257" customFormat="true" ht="17.25" hidden="false" customHeight="true" outlineLevel="0" collapsed="false">
      <c r="A32" s="271" t="s">
        <v>3078</v>
      </c>
      <c r="B32" s="272" t="s">
        <v>3079</v>
      </c>
      <c r="C32" s="273" t="s">
        <v>3080</v>
      </c>
      <c r="D32" s="273" t="s">
        <v>3081</v>
      </c>
      <c r="E32" s="256"/>
      <c r="F32" s="256"/>
      <c r="G32" s="256"/>
      <c r="H32" s="256"/>
      <c r="I32" s="256"/>
      <c r="J32" s="256"/>
    </row>
    <row r="33" s="257" customFormat="true" ht="16.5" hidden="false" customHeight="true" outlineLevel="0" collapsed="false">
      <c r="A33" s="256"/>
      <c r="B33" s="256"/>
      <c r="C33" s="256"/>
      <c r="D33" s="274" t="s">
        <v>3008</v>
      </c>
      <c r="E33" s="275"/>
      <c r="F33" s="275"/>
      <c r="G33" s="275"/>
      <c r="H33" s="275"/>
      <c r="I33" s="275"/>
      <c r="J33" s="256"/>
    </row>
    <row r="34" s="257" customFormat="true" ht="16.5" hidden="false" customHeight="true" outlineLevel="0" collapsed="false">
      <c r="A34" s="256"/>
      <c r="B34" s="256"/>
      <c r="C34" s="256"/>
      <c r="D34" s="274"/>
      <c r="E34" s="274"/>
      <c r="F34" s="275"/>
      <c r="G34" s="275"/>
      <c r="H34" s="275"/>
      <c r="I34" s="275"/>
      <c r="J34" s="256"/>
    </row>
    <row r="35" s="257" customFormat="true" ht="16.5" hidden="false" customHeight="true" outlineLevel="0" collapsed="false">
      <c r="A35" s="256"/>
      <c r="B35" s="256"/>
      <c r="C35" s="256"/>
      <c r="D35" s="263" t="s">
        <v>2994</v>
      </c>
      <c r="E35" s="275"/>
      <c r="F35" s="275"/>
      <c r="G35" s="275"/>
      <c r="H35" s="275"/>
      <c r="I35" s="274"/>
      <c r="J35" s="256"/>
    </row>
    <row r="36" s="257" customFormat="true" ht="15" hidden="false" customHeight="false" outlineLevel="0" collapsed="false">
      <c r="A36" s="256"/>
      <c r="B36" s="256"/>
      <c r="C36" s="256"/>
      <c r="D36" s="263"/>
      <c r="E36" s="275"/>
      <c r="F36" s="275"/>
      <c r="G36" s="275"/>
      <c r="H36" s="275"/>
      <c r="I36" s="274"/>
      <c r="J36" s="256"/>
    </row>
    <row r="37" s="276" customFormat="true" ht="27.75" hidden="false" customHeight="true" outlineLevel="0" collapsed="false">
      <c r="A37" s="277" t="s">
        <v>3078</v>
      </c>
      <c r="B37" s="278" t="s">
        <v>3079</v>
      </c>
      <c r="C37" s="277" t="s">
        <v>3089</v>
      </c>
      <c r="D37" s="280" t="s">
        <v>3081</v>
      </c>
      <c r="E37" s="278"/>
      <c r="F37" s="278"/>
      <c r="G37" s="278"/>
      <c r="H37" s="278"/>
      <c r="I37" s="278"/>
      <c r="J37" s="278"/>
    </row>
    <row r="38" s="257" customFormat="true" ht="16.5" hidden="false" customHeight="true" outlineLevel="0" collapsed="false">
      <c r="A38" s="256"/>
      <c r="B38" s="256"/>
      <c r="C38" s="256"/>
      <c r="D38" s="293" t="s">
        <v>3090</v>
      </c>
      <c r="E38" s="293"/>
      <c r="F38" s="293"/>
      <c r="G38" s="293"/>
      <c r="H38" s="293"/>
      <c r="I38" s="282"/>
      <c r="J38" s="256"/>
    </row>
    <row r="39" s="257" customFormat="true" ht="16.5" hidden="false" customHeight="true" outlineLevel="0" collapsed="false">
      <c r="A39" s="256"/>
      <c r="B39" s="256"/>
      <c r="C39" s="256"/>
      <c r="D39" s="293"/>
      <c r="E39" s="293"/>
      <c r="F39" s="293"/>
      <c r="G39" s="293"/>
      <c r="H39" s="293"/>
      <c r="I39" s="282"/>
      <c r="J39" s="256"/>
    </row>
    <row r="40" s="257" customFormat="true" ht="16.5" hidden="false" customHeight="true" outlineLevel="0" collapsed="false">
      <c r="A40" s="256"/>
      <c r="B40" s="256"/>
      <c r="C40" s="256"/>
      <c r="D40" s="263" t="s">
        <v>3083</v>
      </c>
      <c r="E40" s="275"/>
      <c r="F40" s="275"/>
      <c r="G40" s="275"/>
      <c r="H40" s="275"/>
      <c r="I40" s="274"/>
      <c r="J40" s="256"/>
    </row>
    <row r="41" s="257" customFormat="true" ht="16.5" hidden="false" customHeight="true" outlineLevel="0" collapsed="false">
      <c r="A41" s="256"/>
      <c r="B41" s="256"/>
      <c r="C41" s="256"/>
      <c r="D41" s="263"/>
      <c r="E41" s="275"/>
      <c r="F41" s="275"/>
      <c r="G41" s="275"/>
      <c r="H41" s="275"/>
      <c r="I41" s="274"/>
      <c r="J41" s="256"/>
    </row>
    <row r="42" s="257" customFormat="true" ht="15" hidden="false" customHeight="false" outlineLevel="0" collapsed="false">
      <c r="A42" s="256"/>
      <c r="B42" s="256"/>
      <c r="C42" s="256"/>
      <c r="D42" s="284"/>
      <c r="E42" s="256"/>
      <c r="F42" s="256"/>
      <c r="G42" s="256"/>
      <c r="H42" s="256"/>
      <c r="I42" s="256"/>
      <c r="J42" s="256"/>
    </row>
    <row r="43" s="257" customFormat="true" ht="22.5" hidden="false" customHeight="true" outlineLevel="0" collapsed="false">
      <c r="A43" s="256"/>
      <c r="B43" s="256"/>
      <c r="C43" s="285"/>
      <c r="D43" s="285"/>
      <c r="E43" s="285"/>
      <c r="F43" s="285"/>
      <c r="G43" s="285"/>
      <c r="H43" s="285"/>
      <c r="I43" s="256"/>
      <c r="J43" s="256"/>
    </row>
    <row r="44" s="257" customFormat="true" ht="25.5" hidden="false" customHeight="true" outlineLevel="0" collapsed="false">
      <c r="A44" s="271"/>
      <c r="B44" s="271"/>
      <c r="C44" s="271"/>
      <c r="D44" s="271"/>
      <c r="E44" s="256"/>
      <c r="F44" s="256"/>
      <c r="G44" s="256"/>
      <c r="H44" s="256"/>
      <c r="I44" s="256"/>
      <c r="J44" s="256"/>
    </row>
  </sheetData>
  <mergeCells count="25">
    <mergeCell ref="A1:D1"/>
    <mergeCell ref="A2:J3"/>
    <mergeCell ref="D4:G5"/>
    <mergeCell ref="H4:H5"/>
    <mergeCell ref="B6:I8"/>
    <mergeCell ref="A10:C11"/>
    <mergeCell ref="D10:J11"/>
    <mergeCell ref="B12:E13"/>
    <mergeCell ref="F12:J13"/>
    <mergeCell ref="B14:E16"/>
    <mergeCell ref="F14:J16"/>
    <mergeCell ref="A19:B20"/>
    <mergeCell ref="B21:J24"/>
    <mergeCell ref="B27:I28"/>
    <mergeCell ref="B29:G30"/>
    <mergeCell ref="D33:D34"/>
    <mergeCell ref="E33:I34"/>
    <mergeCell ref="D35:D36"/>
    <mergeCell ref="E35:H36"/>
    <mergeCell ref="I35:I36"/>
    <mergeCell ref="D38:H39"/>
    <mergeCell ref="D40:D41"/>
    <mergeCell ref="E40:H41"/>
    <mergeCell ref="I40:I41"/>
    <mergeCell ref="C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5" activeCellId="0" sqref="K15"/>
    </sheetView>
  </sheetViews>
  <sheetFormatPr defaultColWidth="8.8984375" defaultRowHeight="15.75" zeroHeight="false" outlineLevelRow="0" outlineLevelCol="0"/>
  <cols>
    <col collapsed="false" customWidth="true" hidden="false" outlineLevel="0" max="10" min="1" style="254" width="8.99"/>
  </cols>
  <sheetData>
    <row r="1" s="257" customFormat="true" ht="24" hidden="false" customHeight="true" outlineLevel="0" collapsed="false">
      <c r="A1" s="255" t="s">
        <v>3066</v>
      </c>
      <c r="B1" s="255"/>
      <c r="C1" s="255"/>
      <c r="D1" s="255"/>
      <c r="E1" s="256"/>
      <c r="F1" s="256"/>
      <c r="G1" s="256"/>
      <c r="H1" s="256"/>
      <c r="I1" s="256"/>
      <c r="J1" s="256"/>
    </row>
    <row r="2" s="257" customFormat="true" ht="13.5" hidden="false" customHeight="false" outlineLevel="0" collapsed="false">
      <c r="A2" s="258" t="str">
        <f aca="false">[2]男子ｵｰﾀﾞｰ!B2</f>
        <v>令和７年度　　第６２回　佐賀県中学校総合体育大会</v>
      </c>
      <c r="B2" s="258"/>
      <c r="C2" s="258"/>
      <c r="D2" s="258"/>
      <c r="E2" s="258"/>
      <c r="F2" s="258"/>
      <c r="G2" s="258"/>
      <c r="H2" s="258"/>
      <c r="I2" s="258"/>
      <c r="J2" s="258"/>
    </row>
    <row r="3" s="257" customFormat="true" ht="13.5" hidden="false" customHeight="fals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s="257" customFormat="true" ht="24" hidden="false" customHeight="false" outlineLevel="0" collapsed="false">
      <c r="A4" s="259"/>
      <c r="B4" s="259"/>
      <c r="C4" s="259"/>
      <c r="D4" s="260" t="s">
        <v>3067</v>
      </c>
      <c r="E4" s="260"/>
      <c r="F4" s="260"/>
      <c r="G4" s="260"/>
      <c r="H4" s="261" t="s">
        <v>3068</v>
      </c>
      <c r="I4" s="259"/>
      <c r="J4" s="259"/>
    </row>
    <row r="5" s="257" customFormat="true" ht="24" hidden="false" customHeight="false" outlineLevel="0" collapsed="false">
      <c r="A5" s="259"/>
      <c r="B5" s="259"/>
      <c r="C5" s="259"/>
      <c r="D5" s="260"/>
      <c r="E5" s="260"/>
      <c r="F5" s="260"/>
      <c r="G5" s="260"/>
      <c r="H5" s="261"/>
      <c r="I5" s="259"/>
      <c r="J5" s="259"/>
    </row>
    <row r="6" s="257" customFormat="true" ht="9" hidden="false" customHeight="true" outlineLevel="0" collapsed="false">
      <c r="A6" s="256"/>
      <c r="B6" s="256"/>
      <c r="C6" s="256"/>
      <c r="D6" s="256"/>
      <c r="E6" s="256"/>
      <c r="F6" s="256"/>
      <c r="G6" s="256"/>
      <c r="H6" s="256"/>
      <c r="I6" s="256"/>
      <c r="J6" s="256"/>
    </row>
    <row r="7" s="257" customFormat="true" ht="15.75" hidden="false" customHeight="true" outlineLevel="0" collapsed="false">
      <c r="A7" s="256"/>
      <c r="B7" s="287" t="s">
        <v>3091</v>
      </c>
      <c r="C7" s="287"/>
      <c r="D7" s="287"/>
      <c r="E7" s="287"/>
      <c r="F7" s="287"/>
      <c r="G7" s="287"/>
      <c r="H7" s="287"/>
      <c r="I7" s="287"/>
      <c r="J7" s="256"/>
    </row>
    <row r="8" s="257" customFormat="true" ht="15.75" hidden="false" customHeight="true" outlineLevel="0" collapsed="false">
      <c r="A8" s="256"/>
      <c r="B8" s="287"/>
      <c r="C8" s="287"/>
      <c r="D8" s="287"/>
      <c r="E8" s="287"/>
      <c r="F8" s="287"/>
      <c r="G8" s="287"/>
      <c r="H8" s="287"/>
      <c r="I8" s="287"/>
      <c r="J8" s="256"/>
    </row>
    <row r="9" s="257" customFormat="true" ht="15.75" hidden="false" customHeight="true" outlineLevel="0" collapsed="false">
      <c r="A9" s="263" t="s">
        <v>3092</v>
      </c>
      <c r="B9" s="263"/>
      <c r="C9" s="256"/>
      <c r="D9" s="256"/>
      <c r="E9" s="256"/>
      <c r="F9" s="256"/>
      <c r="G9" s="256"/>
      <c r="H9" s="256"/>
      <c r="I9" s="256"/>
      <c r="J9" s="256"/>
    </row>
    <row r="10" s="257" customFormat="true" ht="15.75" hidden="false" customHeight="true" outlineLevel="0" collapsed="false">
      <c r="A10" s="263"/>
      <c r="B10" s="263"/>
      <c r="C10" s="256"/>
      <c r="D10" s="256"/>
      <c r="E10" s="256"/>
      <c r="F10" s="256"/>
      <c r="G10" s="256"/>
      <c r="H10" s="256"/>
      <c r="I10" s="256"/>
      <c r="J10" s="256"/>
    </row>
    <row r="11" s="257" customFormat="true" ht="15.75" hidden="false" customHeight="true" outlineLevel="0" collapsed="false">
      <c r="A11" s="256"/>
      <c r="B11" s="264" t="s">
        <v>3093</v>
      </c>
      <c r="C11" s="264"/>
      <c r="D11" s="264"/>
      <c r="E11" s="264"/>
      <c r="F11" s="294"/>
      <c r="G11" s="264" t="s">
        <v>3094</v>
      </c>
      <c r="H11" s="264"/>
      <c r="I11" s="264"/>
      <c r="J11" s="264"/>
    </row>
    <row r="12" s="257" customFormat="true" ht="15.75" hidden="false" customHeight="true" outlineLevel="0" collapsed="false">
      <c r="A12" s="256"/>
      <c r="B12" s="265"/>
      <c r="C12" s="265"/>
      <c r="D12" s="265"/>
      <c r="E12" s="265"/>
      <c r="F12" s="295"/>
      <c r="G12" s="265"/>
      <c r="H12" s="265"/>
      <c r="I12" s="265"/>
      <c r="J12" s="265"/>
    </row>
    <row r="13" s="257" customFormat="true" ht="15.75" hidden="false" customHeight="true" outlineLevel="0" collapsed="false">
      <c r="A13" s="256"/>
      <c r="B13" s="265"/>
      <c r="C13" s="265"/>
      <c r="D13" s="265"/>
      <c r="E13" s="265"/>
      <c r="F13" s="295"/>
      <c r="G13" s="265"/>
      <c r="H13" s="265"/>
      <c r="I13" s="265"/>
      <c r="J13" s="265"/>
    </row>
    <row r="14" s="257" customFormat="true" ht="15.75" hidden="false" customHeight="true" outlineLevel="0" collapsed="false">
      <c r="A14" s="256"/>
      <c r="B14" s="265"/>
      <c r="C14" s="265"/>
      <c r="D14" s="265"/>
      <c r="E14" s="265"/>
      <c r="F14" s="295"/>
      <c r="G14" s="265"/>
      <c r="H14" s="265"/>
      <c r="I14" s="265"/>
      <c r="J14" s="265"/>
    </row>
    <row r="15" s="257" customFormat="true" ht="15.75" hidden="false" customHeight="true" outlineLevel="0" collapsed="false">
      <c r="A15" s="256"/>
      <c r="B15" s="264" t="s">
        <v>3095</v>
      </c>
      <c r="C15" s="264"/>
      <c r="D15" s="264"/>
      <c r="E15" s="264"/>
      <c r="F15" s="277"/>
      <c r="G15" s="264" t="s">
        <v>3095</v>
      </c>
      <c r="H15" s="264"/>
      <c r="I15" s="264"/>
      <c r="J15" s="264"/>
    </row>
    <row r="16" s="257" customFormat="true" ht="15.75" hidden="false" customHeight="true" outlineLevel="0" collapsed="false">
      <c r="A16" s="256"/>
      <c r="B16" s="296" t="s">
        <v>3096</v>
      </c>
      <c r="C16" s="296"/>
      <c r="D16" s="296"/>
      <c r="E16" s="296"/>
      <c r="F16" s="277"/>
      <c r="G16" s="296" t="s">
        <v>3096</v>
      </c>
      <c r="H16" s="296"/>
      <c r="I16" s="296"/>
      <c r="J16" s="296"/>
    </row>
    <row r="17" s="257" customFormat="true" ht="15.75" hidden="false" customHeight="true" outlineLevel="0" collapsed="false">
      <c r="A17" s="256"/>
      <c r="B17" s="296"/>
      <c r="C17" s="296"/>
      <c r="D17" s="296"/>
      <c r="E17" s="296"/>
      <c r="F17" s="256"/>
      <c r="G17" s="296"/>
      <c r="H17" s="296"/>
      <c r="I17" s="296"/>
      <c r="J17" s="296"/>
    </row>
    <row r="18" s="257" customFormat="true" ht="15.75" hidden="false" customHeight="true" outlineLevel="0" collapsed="false">
      <c r="A18" s="256"/>
      <c r="B18" s="256"/>
      <c r="C18" s="256"/>
      <c r="D18" s="256"/>
      <c r="E18" s="256"/>
      <c r="F18" s="277"/>
      <c r="G18" s="256"/>
      <c r="H18" s="256"/>
      <c r="I18" s="256"/>
      <c r="J18" s="256"/>
    </row>
    <row r="19" s="257" customFormat="true" ht="15.75" hidden="false" customHeight="true" outlineLevel="0" collapsed="false">
      <c r="A19" s="263" t="s">
        <v>3097</v>
      </c>
      <c r="B19" s="263"/>
      <c r="C19" s="256"/>
      <c r="D19" s="256"/>
      <c r="E19" s="256"/>
      <c r="F19" s="256"/>
      <c r="G19" s="256"/>
      <c r="H19" s="256"/>
      <c r="I19" s="256"/>
      <c r="J19" s="256"/>
    </row>
    <row r="20" s="257" customFormat="true" ht="15.75" hidden="false" customHeight="true" outlineLevel="0" collapsed="false">
      <c r="A20" s="263"/>
      <c r="B20" s="263"/>
      <c r="C20" s="256"/>
      <c r="D20" s="256"/>
      <c r="E20" s="256"/>
      <c r="F20" s="256"/>
      <c r="G20" s="256"/>
      <c r="H20" s="256"/>
      <c r="I20" s="256"/>
      <c r="J20" s="256"/>
    </row>
    <row r="21" s="257" customFormat="true" ht="15.75" hidden="false" customHeight="true" outlineLevel="0" collapsed="false">
      <c r="A21" s="256"/>
      <c r="B21" s="264" t="s">
        <v>3098</v>
      </c>
      <c r="C21" s="264"/>
      <c r="D21" s="264"/>
      <c r="E21" s="264"/>
      <c r="F21" s="294"/>
      <c r="G21" s="264" t="s">
        <v>3099</v>
      </c>
      <c r="H21" s="264"/>
      <c r="I21" s="264"/>
      <c r="J21" s="264"/>
    </row>
    <row r="22" s="257" customFormat="true" ht="15.75" hidden="false" customHeight="true" outlineLevel="0" collapsed="false">
      <c r="A22" s="256"/>
      <c r="B22" s="265"/>
      <c r="C22" s="265"/>
      <c r="D22" s="265"/>
      <c r="E22" s="265"/>
      <c r="F22" s="295"/>
      <c r="G22" s="265"/>
      <c r="H22" s="265"/>
      <c r="I22" s="265"/>
      <c r="J22" s="265"/>
    </row>
    <row r="23" s="257" customFormat="true" ht="15.75" hidden="false" customHeight="true" outlineLevel="0" collapsed="false">
      <c r="A23" s="256"/>
      <c r="B23" s="265"/>
      <c r="C23" s="265"/>
      <c r="D23" s="265"/>
      <c r="E23" s="265"/>
      <c r="F23" s="295"/>
      <c r="G23" s="265"/>
      <c r="H23" s="265"/>
      <c r="I23" s="265"/>
      <c r="J23" s="265"/>
    </row>
    <row r="24" s="257" customFormat="true" ht="15.75" hidden="false" customHeight="true" outlineLevel="0" collapsed="false">
      <c r="A24" s="256"/>
      <c r="B24" s="265"/>
      <c r="C24" s="265"/>
      <c r="D24" s="265"/>
      <c r="E24" s="265"/>
      <c r="F24" s="295"/>
      <c r="G24" s="265"/>
      <c r="H24" s="265"/>
      <c r="I24" s="265"/>
      <c r="J24" s="265"/>
    </row>
    <row r="25" s="257" customFormat="true" ht="15.75" hidden="false" customHeight="true" outlineLevel="0" collapsed="false">
      <c r="A25" s="256"/>
      <c r="B25" s="264" t="s">
        <v>3095</v>
      </c>
      <c r="C25" s="264"/>
      <c r="D25" s="264"/>
      <c r="E25" s="264"/>
      <c r="F25" s="277"/>
      <c r="G25" s="264" t="s">
        <v>3095</v>
      </c>
      <c r="H25" s="264"/>
      <c r="I25" s="264"/>
      <c r="J25" s="264"/>
    </row>
    <row r="26" s="257" customFormat="true" ht="15.75" hidden="false" customHeight="true" outlineLevel="0" collapsed="false">
      <c r="A26" s="256"/>
      <c r="B26" s="296" t="s">
        <v>3096</v>
      </c>
      <c r="C26" s="296"/>
      <c r="D26" s="296"/>
      <c r="E26" s="296"/>
      <c r="F26" s="277"/>
      <c r="G26" s="296" t="s">
        <v>3096</v>
      </c>
      <c r="H26" s="296"/>
      <c r="I26" s="296"/>
      <c r="J26" s="296"/>
    </row>
    <row r="27" s="257" customFormat="true" ht="15.75" hidden="false" customHeight="true" outlineLevel="0" collapsed="false">
      <c r="A27" s="256"/>
      <c r="B27" s="296"/>
      <c r="C27" s="296"/>
      <c r="D27" s="296"/>
      <c r="E27" s="296"/>
      <c r="F27" s="256"/>
      <c r="G27" s="296"/>
      <c r="H27" s="296"/>
      <c r="I27" s="296"/>
      <c r="J27" s="296"/>
    </row>
    <row r="28" s="257" customFormat="true" ht="15.75" hidden="false" customHeight="true" outlineLevel="0" collapsed="false">
      <c r="A28" s="256"/>
      <c r="B28" s="256"/>
      <c r="C28" s="256"/>
      <c r="D28" s="256"/>
      <c r="E28" s="256"/>
      <c r="F28" s="277"/>
      <c r="G28" s="256"/>
      <c r="H28" s="256"/>
      <c r="I28" s="256"/>
      <c r="J28" s="256"/>
    </row>
    <row r="29" s="257" customFormat="true" ht="15.75" hidden="false" customHeight="true" outlineLevel="0" collapsed="false">
      <c r="A29" s="263" t="s">
        <v>3075</v>
      </c>
      <c r="B29" s="263"/>
      <c r="C29" s="256"/>
      <c r="D29" s="256"/>
      <c r="E29" s="256"/>
      <c r="F29" s="256"/>
      <c r="G29" s="256"/>
      <c r="H29" s="256"/>
      <c r="I29" s="256"/>
      <c r="J29" s="256"/>
    </row>
    <row r="30" s="257" customFormat="true" ht="15.75" hidden="false" customHeight="true" outlineLevel="0" collapsed="false">
      <c r="A30" s="263"/>
      <c r="B30" s="263"/>
      <c r="C30" s="256"/>
      <c r="D30" s="256"/>
      <c r="E30" s="256"/>
      <c r="F30" s="256"/>
      <c r="G30" s="256"/>
      <c r="H30" s="256"/>
      <c r="I30" s="256"/>
      <c r="J30" s="256"/>
    </row>
    <row r="31" s="257" customFormat="true" ht="15.75" hidden="false" customHeight="true" outlineLevel="0" collapsed="false">
      <c r="A31" s="256"/>
      <c r="B31" s="265"/>
      <c r="C31" s="265"/>
      <c r="D31" s="265"/>
      <c r="E31" s="265"/>
      <c r="F31" s="265"/>
      <c r="G31" s="265"/>
      <c r="H31" s="265"/>
      <c r="I31" s="265"/>
      <c r="J31" s="265"/>
    </row>
    <row r="32" s="257" customFormat="true" ht="15.75" hidden="false" customHeight="true" outlineLevel="0" collapsed="false">
      <c r="A32" s="256"/>
      <c r="B32" s="265"/>
      <c r="C32" s="265"/>
      <c r="D32" s="265"/>
      <c r="E32" s="265"/>
      <c r="F32" s="265"/>
      <c r="G32" s="265"/>
      <c r="H32" s="265"/>
      <c r="I32" s="265"/>
      <c r="J32" s="265"/>
    </row>
    <row r="33" s="257" customFormat="true" ht="15.75" hidden="false" customHeight="true" outlineLevel="0" collapsed="false">
      <c r="A33" s="256"/>
      <c r="B33" s="265"/>
      <c r="C33" s="265"/>
      <c r="D33" s="265"/>
      <c r="E33" s="265"/>
      <c r="F33" s="265"/>
      <c r="G33" s="265"/>
      <c r="H33" s="265"/>
      <c r="I33" s="265"/>
      <c r="J33" s="265"/>
    </row>
    <row r="34" s="257" customFormat="true" ht="15.75" hidden="false" customHeight="true" outlineLevel="0" collapsed="false">
      <c r="A34" s="256"/>
      <c r="B34" s="265"/>
      <c r="C34" s="265"/>
      <c r="D34" s="265"/>
      <c r="E34" s="265"/>
      <c r="F34" s="265"/>
      <c r="G34" s="265"/>
      <c r="H34" s="265"/>
      <c r="I34" s="265"/>
      <c r="J34" s="265"/>
    </row>
    <row r="35" s="257" customFormat="true" ht="15.75" hidden="false" customHeight="true" outlineLevel="0" collapsed="false">
      <c r="A35" s="256"/>
      <c r="B35" s="256"/>
      <c r="C35" s="256"/>
      <c r="D35" s="256"/>
      <c r="E35" s="256"/>
      <c r="F35" s="256"/>
      <c r="G35" s="256"/>
      <c r="H35" s="256"/>
      <c r="I35" s="256"/>
      <c r="J35" s="256"/>
    </row>
    <row r="36" s="257" customFormat="true" ht="15.75" hidden="false" customHeight="true" outlineLevel="0" collapsed="false">
      <c r="A36" s="256"/>
      <c r="B36" s="292" t="s">
        <v>3100</v>
      </c>
      <c r="C36" s="292"/>
      <c r="D36" s="292"/>
      <c r="E36" s="292"/>
      <c r="F36" s="292"/>
      <c r="G36" s="292"/>
      <c r="H36" s="292"/>
      <c r="I36" s="256"/>
      <c r="J36" s="256"/>
    </row>
    <row r="37" s="257" customFormat="true" ht="15.75" hidden="false" customHeight="true" outlineLevel="0" collapsed="false">
      <c r="A37" s="256"/>
      <c r="B37" s="292"/>
      <c r="C37" s="292"/>
      <c r="D37" s="292"/>
      <c r="E37" s="292"/>
      <c r="F37" s="292"/>
      <c r="G37" s="292"/>
      <c r="H37" s="292"/>
      <c r="I37" s="256"/>
      <c r="J37" s="256"/>
    </row>
    <row r="38" s="257" customFormat="true" ht="15.75" hidden="false" customHeight="true" outlineLevel="0" collapsed="false">
      <c r="A38" s="256"/>
      <c r="B38" s="270" t="s">
        <v>3101</v>
      </c>
      <c r="C38" s="270"/>
      <c r="D38" s="270"/>
      <c r="E38" s="270"/>
      <c r="F38" s="270"/>
      <c r="G38" s="270"/>
      <c r="H38" s="256"/>
      <c r="I38" s="256"/>
      <c r="J38" s="256"/>
    </row>
    <row r="39" s="257" customFormat="true" ht="15.75" hidden="false" customHeight="true" outlineLevel="0" collapsed="false">
      <c r="A39" s="256"/>
      <c r="B39" s="270"/>
      <c r="C39" s="270"/>
      <c r="D39" s="270"/>
      <c r="E39" s="270"/>
      <c r="F39" s="270"/>
      <c r="G39" s="270"/>
      <c r="H39" s="256"/>
      <c r="I39" s="256"/>
      <c r="J39" s="256"/>
    </row>
    <row r="40" s="257" customFormat="true" ht="15.75" hidden="false" customHeight="tru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256"/>
    </row>
    <row r="41" s="257" customFormat="true" ht="17.25" hidden="false" customHeight="true" outlineLevel="0" collapsed="false">
      <c r="A41" s="271" t="s">
        <v>3078</v>
      </c>
      <c r="B41" s="256" t="str">
        <f aca="false">選手変更届!B41</f>
        <v>７　　年</v>
      </c>
      <c r="C41" s="273" t="s">
        <v>3080</v>
      </c>
      <c r="D41" s="273" t="s">
        <v>3081</v>
      </c>
      <c r="E41" s="256"/>
      <c r="F41" s="256"/>
      <c r="G41" s="256"/>
      <c r="H41" s="256"/>
      <c r="I41" s="256"/>
      <c r="J41" s="256"/>
    </row>
    <row r="42" s="257" customFormat="true" ht="15.75" hidden="false" customHeight="true" outlineLevel="0" collapsed="false">
      <c r="A42" s="256"/>
      <c r="B42" s="256"/>
      <c r="C42" s="256"/>
      <c r="D42" s="274" t="s">
        <v>3008</v>
      </c>
      <c r="E42" s="275"/>
      <c r="F42" s="275"/>
      <c r="G42" s="275"/>
      <c r="H42" s="275"/>
      <c r="I42" s="275"/>
      <c r="J42" s="256"/>
    </row>
    <row r="43" s="257" customFormat="true" ht="15.75" hidden="false" customHeight="true" outlineLevel="0" collapsed="false">
      <c r="A43" s="256"/>
      <c r="B43" s="256"/>
      <c r="C43" s="256"/>
      <c r="D43" s="274"/>
      <c r="E43" s="274"/>
      <c r="F43" s="275"/>
      <c r="G43" s="275"/>
      <c r="H43" s="275"/>
      <c r="I43" s="275"/>
      <c r="J43" s="256"/>
    </row>
    <row r="44" s="257" customFormat="true" ht="19.5" hidden="false" customHeight="true" outlineLevel="0" collapsed="false">
      <c r="A44" s="256"/>
      <c r="B44" s="256"/>
      <c r="C44" s="256"/>
      <c r="D44" s="263" t="s">
        <v>2994</v>
      </c>
      <c r="E44" s="275"/>
      <c r="F44" s="275"/>
      <c r="G44" s="275"/>
      <c r="H44" s="275"/>
      <c r="I44" s="274"/>
      <c r="J44" s="256"/>
    </row>
    <row r="45" s="257" customFormat="true" ht="15" hidden="false" customHeight="false" outlineLevel="0" collapsed="false">
      <c r="A45" s="256"/>
      <c r="B45" s="256"/>
      <c r="C45" s="256"/>
      <c r="D45" s="263"/>
      <c r="E45" s="275"/>
      <c r="F45" s="275"/>
      <c r="G45" s="275"/>
      <c r="H45" s="275"/>
      <c r="I45" s="274"/>
      <c r="J45" s="256"/>
    </row>
    <row r="46" s="276" customFormat="true" ht="27.75" hidden="false" customHeight="true" outlineLevel="0" collapsed="false">
      <c r="A46" s="277" t="s">
        <v>3078</v>
      </c>
      <c r="B46" s="278" t="str">
        <f aca="false">選手変更届!B46</f>
        <v>７　　年</v>
      </c>
      <c r="C46" s="277" t="s">
        <v>3089</v>
      </c>
      <c r="D46" s="280" t="s">
        <v>3081</v>
      </c>
      <c r="E46" s="278"/>
      <c r="F46" s="278"/>
      <c r="G46" s="278"/>
      <c r="H46" s="278"/>
      <c r="I46" s="278"/>
      <c r="J46" s="278"/>
    </row>
    <row r="47" s="257" customFormat="true" ht="15.75" hidden="false" customHeight="true" outlineLevel="0" collapsed="false">
      <c r="A47" s="256"/>
      <c r="B47" s="256"/>
      <c r="C47" s="256"/>
      <c r="D47" s="293" t="s">
        <v>3090</v>
      </c>
      <c r="E47" s="293"/>
      <c r="F47" s="293"/>
      <c r="G47" s="293"/>
      <c r="H47" s="293"/>
      <c r="I47" s="282"/>
      <c r="J47" s="256"/>
    </row>
    <row r="48" s="257" customFormat="true" ht="15.75" hidden="false" customHeight="true" outlineLevel="0" collapsed="false">
      <c r="A48" s="256"/>
      <c r="B48" s="256"/>
      <c r="C48" s="256"/>
      <c r="D48" s="293"/>
      <c r="E48" s="293"/>
      <c r="F48" s="293"/>
      <c r="G48" s="293"/>
      <c r="H48" s="293"/>
      <c r="I48" s="282"/>
      <c r="J48" s="256"/>
    </row>
    <row r="49" s="257" customFormat="true" ht="15.75" hidden="false" customHeight="true" outlineLevel="0" collapsed="false">
      <c r="A49" s="256"/>
      <c r="B49" s="256"/>
      <c r="C49" s="256"/>
      <c r="D49" s="263" t="s">
        <v>3083</v>
      </c>
      <c r="E49" s="275" t="str">
        <f aca="false">IF([3]入力シート!B3="","",INDEX([3]入力シート!$G$2:$L$100,MATCH([3]入力シート!$B$3,[3]入力シート!$G$2:$G$100,0),5))</f>
        <v/>
      </c>
      <c r="F49" s="275"/>
      <c r="G49" s="275"/>
      <c r="H49" s="275"/>
      <c r="I49" s="274"/>
      <c r="J49" s="256"/>
    </row>
    <row r="50" s="257" customFormat="true" ht="15.75" hidden="false" customHeight="true" outlineLevel="0" collapsed="false">
      <c r="A50" s="256"/>
      <c r="B50" s="256"/>
      <c r="C50" s="256"/>
      <c r="D50" s="263"/>
      <c r="E50" s="275"/>
      <c r="F50" s="275"/>
      <c r="G50" s="275"/>
      <c r="H50" s="275"/>
      <c r="I50" s="274"/>
      <c r="J50" s="256"/>
    </row>
    <row r="51" s="257" customFormat="true" ht="15" hidden="false" customHeight="false" outlineLevel="0" collapsed="false">
      <c r="A51" s="256"/>
      <c r="B51" s="256"/>
      <c r="C51" s="256"/>
      <c r="D51" s="284"/>
      <c r="E51" s="256"/>
      <c r="F51" s="256"/>
      <c r="G51" s="256"/>
      <c r="H51" s="256"/>
      <c r="I51" s="256"/>
      <c r="J51" s="256"/>
    </row>
    <row r="52" s="257" customFormat="true" ht="15" hidden="false" customHeight="false" outlineLevel="0" collapsed="false">
      <c r="A52" s="256"/>
      <c r="B52" s="256"/>
      <c r="C52" s="256"/>
      <c r="D52" s="256"/>
      <c r="E52" s="256"/>
      <c r="F52" s="256"/>
      <c r="G52" s="256"/>
      <c r="H52" s="256"/>
      <c r="I52" s="256"/>
      <c r="J52" s="256"/>
    </row>
    <row r="53" s="257" customFormat="true" ht="15" hidden="false" customHeight="false" outlineLevel="0" collapsed="false">
      <c r="A53" s="256"/>
      <c r="B53" s="256"/>
      <c r="C53" s="256"/>
      <c r="D53" s="256"/>
      <c r="E53" s="256"/>
      <c r="F53" s="256"/>
      <c r="G53" s="256"/>
      <c r="H53" s="256"/>
      <c r="I53" s="256"/>
      <c r="J53" s="256"/>
    </row>
  </sheetData>
  <mergeCells count="38">
    <mergeCell ref="A1:D1"/>
    <mergeCell ref="A2:J3"/>
    <mergeCell ref="D4:G5"/>
    <mergeCell ref="H4:H5"/>
    <mergeCell ref="B7:I8"/>
    <mergeCell ref="A9:B10"/>
    <mergeCell ref="B11:E11"/>
    <mergeCell ref="G11:J11"/>
    <mergeCell ref="B12:E14"/>
    <mergeCell ref="F12:F14"/>
    <mergeCell ref="G12:J14"/>
    <mergeCell ref="B15:E15"/>
    <mergeCell ref="G15:J15"/>
    <mergeCell ref="B16:E17"/>
    <mergeCell ref="G16:J17"/>
    <mergeCell ref="A19:B20"/>
    <mergeCell ref="B21:E21"/>
    <mergeCell ref="G21:J21"/>
    <mergeCell ref="B22:E24"/>
    <mergeCell ref="F22:F24"/>
    <mergeCell ref="G22:J24"/>
    <mergeCell ref="B25:E25"/>
    <mergeCell ref="G25:J25"/>
    <mergeCell ref="B26:E27"/>
    <mergeCell ref="G26:J27"/>
    <mergeCell ref="A29:B30"/>
    <mergeCell ref="B31:J34"/>
    <mergeCell ref="B36:H37"/>
    <mergeCell ref="B38:G39"/>
    <mergeCell ref="D42:D43"/>
    <mergeCell ref="E42:I43"/>
    <mergeCell ref="D44:D45"/>
    <mergeCell ref="E44:H45"/>
    <mergeCell ref="I44:I45"/>
    <mergeCell ref="D47:H48"/>
    <mergeCell ref="D49:D50"/>
    <mergeCell ref="E49:H50"/>
    <mergeCell ref="I49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8.37"/>
    <col collapsed="false" customWidth="true" hidden="false" outlineLevel="0" max="7" min="7" style="0" width="11.62"/>
  </cols>
  <sheetData>
    <row r="1" customFormat="false" ht="14.25" hidden="false" customHeight="false" outlineLevel="0" collapsed="false">
      <c r="A1" s="1" t="s">
        <v>3102</v>
      </c>
      <c r="B1" s="1" t="s">
        <v>3103</v>
      </c>
      <c r="C1" s="0" t="s">
        <v>3053</v>
      </c>
      <c r="D1" s="0" t="s">
        <v>3104</v>
      </c>
      <c r="E1" s="0" t="s">
        <v>3105</v>
      </c>
      <c r="F1" s="1" t="s">
        <v>3106</v>
      </c>
      <c r="G1" s="0" t="s">
        <v>3107</v>
      </c>
      <c r="H1" s="1" t="s">
        <v>3102</v>
      </c>
      <c r="J1" s="1" t="s">
        <v>3108</v>
      </c>
      <c r="K1" s="1" t="s">
        <v>3109</v>
      </c>
    </row>
    <row r="2" customFormat="false" ht="14.25" hidden="false" customHeight="false" outlineLevel="0" collapsed="false">
      <c r="A2" s="1" t="s">
        <v>3110</v>
      </c>
      <c r="B2" s="0" t="n">
        <v>1</v>
      </c>
      <c r="C2" s="0" t="n">
        <v>41</v>
      </c>
      <c r="D2" s="0" t="n">
        <f aca="false">男子申込!C11</f>
        <v>0</v>
      </c>
      <c r="E2" s="0" t="n">
        <f aca="false">男子申込!G11</f>
        <v>0</v>
      </c>
      <c r="F2" s="0" t="n">
        <v>10</v>
      </c>
      <c r="G2" s="0" t="n">
        <v>415001</v>
      </c>
      <c r="H2" s="1" t="s">
        <v>3111</v>
      </c>
      <c r="I2" s="1" t="s">
        <v>3112</v>
      </c>
      <c r="J2" s="0" t="n">
        <v>50</v>
      </c>
      <c r="K2" s="0" t="e">
        <f aca="false">VLOOKUP(男子申込!$G$7,$1:$65536,7,0)</f>
        <v>#N/A</v>
      </c>
      <c r="L2" s="0" t="e">
        <f aca="false">VLOOKUP(男子申込!$G$7,$A1:$IV$65536,8,0)</f>
        <v>#N/A</v>
      </c>
      <c r="M2" s="0" t="e">
        <f aca="false">VLOOKUP(男子申込!$G$7,$A1:$IV$65536,9,0)</f>
        <v>#N/A</v>
      </c>
    </row>
    <row r="3" customFormat="false" ht="14.25" hidden="false" customHeight="false" outlineLevel="0" collapsed="false">
      <c r="A3" s="1" t="s">
        <v>3113</v>
      </c>
      <c r="B3" s="0" t="n">
        <v>2</v>
      </c>
      <c r="C3" s="0" t="n">
        <v>41</v>
      </c>
      <c r="D3" s="0" t="n">
        <f aca="false">男子申込!C12</f>
        <v>0</v>
      </c>
      <c r="E3" s="0" t="n">
        <f aca="false">男子申込!G12</f>
        <v>0</v>
      </c>
      <c r="F3" s="0" t="n">
        <v>10</v>
      </c>
      <c r="G3" s="0" t="n">
        <v>415002</v>
      </c>
      <c r="H3" s="1" t="s">
        <v>3114</v>
      </c>
      <c r="I3" s="1" t="s">
        <v>3115</v>
      </c>
      <c r="J3" s="0" t="n">
        <v>50</v>
      </c>
      <c r="K3" s="0" t="e">
        <f aca="false">VLOOKUP(男子申込!$G$7,$1:$65536,7,0)</f>
        <v>#N/A</v>
      </c>
    </row>
    <row r="4" customFormat="false" ht="14.25" hidden="false" customHeight="false" outlineLevel="0" collapsed="false">
      <c r="A4" s="1" t="s">
        <v>3116</v>
      </c>
      <c r="B4" s="0" t="n">
        <v>3</v>
      </c>
      <c r="C4" s="0" t="n">
        <v>41</v>
      </c>
      <c r="D4" s="0" t="n">
        <f aca="false">男子申込!C13</f>
        <v>0</v>
      </c>
      <c r="E4" s="0" t="n">
        <f aca="false">男子申込!G13</f>
        <v>0</v>
      </c>
      <c r="F4" s="0" t="n">
        <v>10</v>
      </c>
      <c r="G4" s="0" t="n">
        <v>415003</v>
      </c>
      <c r="H4" s="1" t="s">
        <v>3117</v>
      </c>
      <c r="I4" s="1" t="s">
        <v>3118</v>
      </c>
      <c r="J4" s="0" t="n">
        <v>50</v>
      </c>
      <c r="K4" s="0" t="e">
        <f aca="false">VLOOKUP(男子申込!$G$7,$1:$65536,7,0)</f>
        <v>#N/A</v>
      </c>
    </row>
    <row r="5" customFormat="false" ht="14.25" hidden="false" customHeight="false" outlineLevel="0" collapsed="false">
      <c r="A5" s="1" t="s">
        <v>3119</v>
      </c>
      <c r="B5" s="0" t="n">
        <v>4</v>
      </c>
      <c r="C5" s="0" t="n">
        <v>41</v>
      </c>
      <c r="D5" s="0" t="n">
        <f aca="false">男子申込!C14</f>
        <v>0</v>
      </c>
      <c r="E5" s="0" t="n">
        <f aca="false">男子申込!G14</f>
        <v>0</v>
      </c>
      <c r="F5" s="0" t="n">
        <v>10</v>
      </c>
      <c r="G5" s="0" t="n">
        <v>415004</v>
      </c>
      <c r="H5" s="1" t="s">
        <v>3120</v>
      </c>
      <c r="I5" s="1" t="s">
        <v>3121</v>
      </c>
      <c r="J5" s="0" t="n">
        <v>50</v>
      </c>
      <c r="K5" s="0" t="e">
        <f aca="false">VLOOKUP(男子申込!$G$7,$1:$65536,7,0)</f>
        <v>#N/A</v>
      </c>
    </row>
    <row r="6" customFormat="false" ht="14.25" hidden="false" customHeight="false" outlineLevel="0" collapsed="false">
      <c r="A6" s="1" t="s">
        <v>3122</v>
      </c>
      <c r="B6" s="0" t="n">
        <v>5</v>
      </c>
      <c r="C6" s="0" t="n">
        <v>41</v>
      </c>
      <c r="D6" s="0" t="n">
        <f aca="false">男子申込!C15</f>
        <v>0</v>
      </c>
      <c r="E6" s="0" t="n">
        <f aca="false">男子申込!G15</f>
        <v>0</v>
      </c>
      <c r="F6" s="0" t="n">
        <v>10</v>
      </c>
      <c r="G6" s="0" t="n">
        <v>415005</v>
      </c>
      <c r="H6" s="1" t="s">
        <v>3123</v>
      </c>
      <c r="I6" s="1" t="s">
        <v>3124</v>
      </c>
      <c r="J6" s="0" t="n">
        <v>50</v>
      </c>
      <c r="K6" s="0" t="e">
        <f aca="false">VLOOKUP(男子申込!$G$7,$1:$65536,7,0)</f>
        <v>#N/A</v>
      </c>
    </row>
    <row r="7" customFormat="false" ht="14.25" hidden="false" customHeight="false" outlineLevel="0" collapsed="false">
      <c r="A7" s="1" t="s">
        <v>3125</v>
      </c>
      <c r="B7" s="0" t="n">
        <v>6</v>
      </c>
      <c r="C7" s="0" t="n">
        <v>41</v>
      </c>
      <c r="D7" s="0" t="n">
        <f aca="false">男子申込!C16</f>
        <v>0</v>
      </c>
      <c r="E7" s="0" t="n">
        <f aca="false">男子申込!G16</f>
        <v>0</v>
      </c>
      <c r="F7" s="0" t="n">
        <v>10</v>
      </c>
      <c r="G7" s="0" t="n">
        <v>415006</v>
      </c>
      <c r="H7" s="1" t="s">
        <v>3126</v>
      </c>
      <c r="I7" s="1" t="s">
        <v>1915</v>
      </c>
      <c r="J7" s="0" t="n">
        <v>50</v>
      </c>
      <c r="K7" s="0" t="e">
        <f aca="false">VLOOKUP(男子申込!$G$7,$1:$65536,7,0)</f>
        <v>#N/A</v>
      </c>
    </row>
    <row r="8" customFormat="false" ht="14.25" hidden="false" customHeight="false" outlineLevel="0" collapsed="false">
      <c r="A8" s="1" t="s">
        <v>3127</v>
      </c>
      <c r="B8" s="0" t="n">
        <v>7</v>
      </c>
      <c r="C8" s="0" t="n">
        <v>41</v>
      </c>
      <c r="D8" s="0" t="n">
        <f aca="false">男子申込!C17</f>
        <v>0</v>
      </c>
      <c r="E8" s="0" t="n">
        <f aca="false">男子申込!G17</f>
        <v>0</v>
      </c>
      <c r="F8" s="0" t="n">
        <v>10</v>
      </c>
      <c r="G8" s="0" t="n">
        <v>415007</v>
      </c>
      <c r="H8" s="1" t="s">
        <v>3128</v>
      </c>
      <c r="I8" s="1" t="s">
        <v>3129</v>
      </c>
      <c r="J8" s="0" t="n">
        <v>50</v>
      </c>
      <c r="K8" s="0" t="e">
        <f aca="false">VLOOKUP(男子申込!$G$7,$1:$65536,7,0)</f>
        <v>#N/A</v>
      </c>
    </row>
    <row r="9" customFormat="false" ht="14.25" hidden="false" customHeight="false" outlineLevel="0" collapsed="false">
      <c r="A9" s="1" t="s">
        <v>3130</v>
      </c>
      <c r="B9" s="0" t="n">
        <v>8</v>
      </c>
      <c r="C9" s="0" t="n">
        <v>41</v>
      </c>
      <c r="D9" s="0" t="n">
        <f aca="false">男子申込!C18</f>
        <v>0</v>
      </c>
      <c r="E9" s="0" t="n">
        <f aca="false">男子申込!G18</f>
        <v>0</v>
      </c>
      <c r="F9" s="0" t="n">
        <v>10</v>
      </c>
      <c r="G9" s="0" t="n">
        <v>415008</v>
      </c>
      <c r="H9" s="1" t="s">
        <v>3131</v>
      </c>
      <c r="I9" s="1" t="s">
        <v>3132</v>
      </c>
      <c r="J9" s="0" t="n">
        <v>50</v>
      </c>
      <c r="K9" s="0" t="e">
        <f aca="false">VLOOKUP(男子申込!$G$7,$1:$65536,7,0)</f>
        <v>#N/A</v>
      </c>
    </row>
    <row r="10" customFormat="false" ht="14.25" hidden="false" customHeight="false" outlineLevel="0" collapsed="false">
      <c r="A10" s="1" t="s">
        <v>3133</v>
      </c>
      <c r="B10" s="0" t="n">
        <v>9</v>
      </c>
      <c r="C10" s="0" t="n">
        <v>41</v>
      </c>
      <c r="D10" s="0" t="n">
        <f aca="false">男子申込!C19</f>
        <v>0</v>
      </c>
      <c r="E10" s="0" t="n">
        <f aca="false">男子申込!G19</f>
        <v>0</v>
      </c>
      <c r="F10" s="0" t="n">
        <v>10</v>
      </c>
      <c r="G10" s="0" t="n">
        <v>415009</v>
      </c>
      <c r="H10" s="1" t="s">
        <v>3134</v>
      </c>
      <c r="I10" s="1" t="s">
        <v>3135</v>
      </c>
      <c r="J10" s="0" t="n">
        <v>50</v>
      </c>
      <c r="K10" s="0" t="e">
        <f aca="false">VLOOKUP(男子申込!$G$7,$1:$65536,7,0)</f>
        <v>#N/A</v>
      </c>
    </row>
    <row r="11" customFormat="false" ht="14.25" hidden="false" customHeight="false" outlineLevel="0" collapsed="false">
      <c r="A11" s="1" t="s">
        <v>3136</v>
      </c>
      <c r="B11" s="0" t="n">
        <v>10</v>
      </c>
      <c r="C11" s="0" t="n">
        <v>41</v>
      </c>
      <c r="D11" s="0" t="n">
        <f aca="false">男子申込!C20</f>
        <v>0</v>
      </c>
      <c r="E11" s="0" t="n">
        <f aca="false">男子申込!G20</f>
        <v>0</v>
      </c>
      <c r="F11" s="0" t="n">
        <v>1</v>
      </c>
      <c r="G11" s="0" t="n">
        <v>415010</v>
      </c>
      <c r="H11" s="1" t="s">
        <v>3137</v>
      </c>
      <c r="I11" s="1" t="s">
        <v>3138</v>
      </c>
      <c r="J11" s="0" t="n">
        <v>50</v>
      </c>
      <c r="K11" s="0" t="e">
        <f aca="false">VLOOKUP(男子申込!$G$7,$1:$65536,7,0)</f>
        <v>#N/A</v>
      </c>
    </row>
    <row r="12" customFormat="false" ht="14.25" hidden="false" customHeight="false" outlineLevel="0" collapsed="false">
      <c r="A12" s="1" t="s">
        <v>3139</v>
      </c>
      <c r="G12" s="0" t="n">
        <v>415011</v>
      </c>
      <c r="H12" s="1" t="s">
        <v>3140</v>
      </c>
      <c r="I12" s="1" t="s">
        <v>3141</v>
      </c>
    </row>
    <row r="13" customFormat="false" ht="14.25" hidden="false" customHeight="false" outlineLevel="0" collapsed="false">
      <c r="A13" s="1" t="s">
        <v>3142</v>
      </c>
      <c r="G13" s="0" t="n">
        <v>415012</v>
      </c>
      <c r="H13" s="1" t="s">
        <v>3143</v>
      </c>
      <c r="I13" s="1" t="s">
        <v>3144</v>
      </c>
    </row>
    <row r="14" customFormat="false" ht="14.25" hidden="false" customHeight="false" outlineLevel="0" collapsed="false">
      <c r="A14" s="1" t="s">
        <v>3145</v>
      </c>
      <c r="G14" s="0" t="n">
        <v>415013</v>
      </c>
      <c r="H14" s="1" t="s">
        <v>3146</v>
      </c>
      <c r="I14" s="1" t="s">
        <v>3147</v>
      </c>
    </row>
    <row r="15" customFormat="false" ht="14.25" hidden="false" customHeight="false" outlineLevel="0" collapsed="false">
      <c r="A15" s="1" t="s">
        <v>3148</v>
      </c>
      <c r="G15" s="0" t="n">
        <v>415014</v>
      </c>
      <c r="H15" s="1" t="s">
        <v>3149</v>
      </c>
      <c r="I15" s="1" t="s">
        <v>2069</v>
      </c>
    </row>
    <row r="16" customFormat="false" ht="14.25" hidden="false" customHeight="false" outlineLevel="0" collapsed="false">
      <c r="A16" s="1" t="s">
        <v>3150</v>
      </c>
      <c r="G16" s="0" t="n">
        <v>415015</v>
      </c>
      <c r="H16" s="1" t="s">
        <v>3151</v>
      </c>
      <c r="I16" s="1" t="s">
        <v>1132</v>
      </c>
    </row>
    <row r="17" customFormat="false" ht="14.25" hidden="false" customHeight="false" outlineLevel="0" collapsed="false">
      <c r="A17" s="1" t="s">
        <v>3152</v>
      </c>
      <c r="G17" s="0" t="n">
        <v>415016</v>
      </c>
      <c r="H17" s="1" t="s">
        <v>3153</v>
      </c>
      <c r="I17" s="1" t="s">
        <v>3154</v>
      </c>
    </row>
    <row r="18" customFormat="false" ht="14.25" hidden="false" customHeight="false" outlineLevel="0" collapsed="false">
      <c r="A18" s="1" t="s">
        <v>3155</v>
      </c>
      <c r="G18" s="0" t="n">
        <v>415017</v>
      </c>
      <c r="H18" s="1" t="s">
        <v>3156</v>
      </c>
      <c r="I18" s="1" t="s">
        <v>3157</v>
      </c>
    </row>
    <row r="19" customFormat="false" ht="14.25" hidden="false" customHeight="false" outlineLevel="0" collapsed="false">
      <c r="A19" s="1" t="s">
        <v>3158</v>
      </c>
      <c r="G19" s="0" t="n">
        <v>415018</v>
      </c>
      <c r="H19" s="1" t="s">
        <v>3159</v>
      </c>
      <c r="I19" s="1" t="s">
        <v>3160</v>
      </c>
    </row>
    <row r="20" customFormat="false" ht="14.25" hidden="false" customHeight="false" outlineLevel="0" collapsed="false">
      <c r="A20" s="1" t="s">
        <v>3161</v>
      </c>
      <c r="G20" s="0" t="n">
        <v>415019</v>
      </c>
      <c r="H20" s="1" t="s">
        <v>3162</v>
      </c>
      <c r="I20" s="1" t="s">
        <v>3163</v>
      </c>
    </row>
    <row r="21" customFormat="false" ht="14.25" hidden="false" customHeight="false" outlineLevel="0" collapsed="false">
      <c r="A21" s="1" t="s">
        <v>3164</v>
      </c>
      <c r="G21" s="0" t="n">
        <v>415020</v>
      </c>
      <c r="H21" s="1" t="s">
        <v>3165</v>
      </c>
      <c r="I21" s="1" t="s">
        <v>3166</v>
      </c>
    </row>
    <row r="22" customFormat="false" ht="14.25" hidden="false" customHeight="false" outlineLevel="0" collapsed="false">
      <c r="A22" s="1" t="s">
        <v>3167</v>
      </c>
      <c r="G22" s="0" t="n">
        <v>415021</v>
      </c>
      <c r="H22" s="1" t="s">
        <v>3168</v>
      </c>
      <c r="I22" s="1" t="s">
        <v>3169</v>
      </c>
    </row>
    <row r="23" customFormat="false" ht="14.25" hidden="false" customHeight="false" outlineLevel="0" collapsed="false">
      <c r="A23" s="1" t="s">
        <v>3170</v>
      </c>
      <c r="G23" s="0" t="n">
        <v>415022</v>
      </c>
      <c r="H23" s="1" t="s">
        <v>3171</v>
      </c>
      <c r="I23" s="1" t="s">
        <v>3172</v>
      </c>
    </row>
    <row r="24" customFormat="false" ht="14.25" hidden="false" customHeight="false" outlineLevel="0" collapsed="false">
      <c r="A24" s="1" t="s">
        <v>3173</v>
      </c>
      <c r="G24" s="0" t="n">
        <v>415023</v>
      </c>
      <c r="H24" s="1" t="s">
        <v>3174</v>
      </c>
      <c r="I24" s="1" t="s">
        <v>3175</v>
      </c>
    </row>
    <row r="25" customFormat="false" ht="14.25" hidden="false" customHeight="false" outlineLevel="0" collapsed="false">
      <c r="A25" s="1" t="s">
        <v>3176</v>
      </c>
      <c r="G25" s="0" t="n">
        <v>415024</v>
      </c>
      <c r="H25" s="1" t="s">
        <v>3177</v>
      </c>
      <c r="I25" s="1" t="s">
        <v>3178</v>
      </c>
    </row>
    <row r="26" customFormat="false" ht="14.25" hidden="false" customHeight="false" outlineLevel="0" collapsed="false">
      <c r="A26" s="1" t="s">
        <v>3179</v>
      </c>
      <c r="G26" s="0" t="n">
        <v>415025</v>
      </c>
      <c r="H26" s="1" t="s">
        <v>3180</v>
      </c>
      <c r="I26" s="1" t="s">
        <v>645</v>
      </c>
    </row>
    <row r="27" customFormat="false" ht="14.25" hidden="false" customHeight="false" outlineLevel="0" collapsed="false">
      <c r="A27" s="1" t="s">
        <v>3181</v>
      </c>
      <c r="G27" s="0" t="n">
        <v>415026</v>
      </c>
      <c r="H27" s="1" t="s">
        <v>3182</v>
      </c>
      <c r="I27" s="1" t="s">
        <v>2234</v>
      </c>
    </row>
    <row r="28" customFormat="false" ht="14.25" hidden="false" customHeight="false" outlineLevel="0" collapsed="false">
      <c r="A28" s="1" t="s">
        <v>3183</v>
      </c>
      <c r="G28" s="0" t="n">
        <v>415027</v>
      </c>
      <c r="H28" s="1" t="s">
        <v>3184</v>
      </c>
      <c r="I28" s="1" t="s">
        <v>3185</v>
      </c>
    </row>
    <row r="29" customFormat="false" ht="14.25" hidden="false" customHeight="false" outlineLevel="0" collapsed="false">
      <c r="A29" s="1" t="s">
        <v>3186</v>
      </c>
      <c r="G29" s="0" t="n">
        <v>415028</v>
      </c>
      <c r="H29" s="1" t="s">
        <v>3187</v>
      </c>
      <c r="I29" s="1" t="s">
        <v>3188</v>
      </c>
    </row>
    <row r="30" customFormat="false" ht="14.25" hidden="false" customHeight="false" outlineLevel="0" collapsed="false">
      <c r="A30" s="1" t="s">
        <v>3189</v>
      </c>
      <c r="G30" s="0" t="n">
        <v>415029</v>
      </c>
      <c r="H30" s="1" t="s">
        <v>3190</v>
      </c>
      <c r="I30" s="1" t="s">
        <v>3191</v>
      </c>
    </row>
    <row r="31" customFormat="false" ht="14.25" hidden="false" customHeight="false" outlineLevel="0" collapsed="false">
      <c r="A31" s="1" t="s">
        <v>3192</v>
      </c>
      <c r="G31" s="0" t="n">
        <v>415030</v>
      </c>
      <c r="H31" s="1" t="s">
        <v>3193</v>
      </c>
      <c r="I31" s="1" t="s">
        <v>3194</v>
      </c>
    </row>
    <row r="32" customFormat="false" ht="14.25" hidden="false" customHeight="false" outlineLevel="0" collapsed="false">
      <c r="A32" s="1" t="s">
        <v>3195</v>
      </c>
      <c r="G32" s="0" t="n">
        <v>415031</v>
      </c>
      <c r="H32" s="1" t="s">
        <v>3196</v>
      </c>
      <c r="I32" s="1" t="s">
        <v>3197</v>
      </c>
    </row>
    <row r="33" customFormat="false" ht="14.25" hidden="false" customHeight="false" outlineLevel="0" collapsed="false">
      <c r="A33" s="1" t="s">
        <v>3198</v>
      </c>
      <c r="G33" s="0" t="n">
        <v>415032</v>
      </c>
      <c r="H33" s="1" t="s">
        <v>3199</v>
      </c>
      <c r="I33" s="1" t="s">
        <v>3200</v>
      </c>
    </row>
    <row r="34" customFormat="false" ht="14.25" hidden="false" customHeight="false" outlineLevel="0" collapsed="false">
      <c r="A34" s="1" t="s">
        <v>3201</v>
      </c>
      <c r="G34" s="0" t="n">
        <v>415033</v>
      </c>
      <c r="H34" s="1" t="s">
        <v>3202</v>
      </c>
      <c r="I34" s="1" t="s">
        <v>3203</v>
      </c>
    </row>
    <row r="35" customFormat="false" ht="14.25" hidden="false" customHeight="false" outlineLevel="0" collapsed="false">
      <c r="A35" s="1" t="s">
        <v>3204</v>
      </c>
      <c r="G35" s="0" t="n">
        <v>415034</v>
      </c>
      <c r="H35" s="1" t="s">
        <v>3205</v>
      </c>
      <c r="I35" s="1" t="s">
        <v>3206</v>
      </c>
    </row>
    <row r="36" customFormat="false" ht="14.25" hidden="false" customHeight="false" outlineLevel="0" collapsed="false">
      <c r="A36" s="1" t="s">
        <v>3207</v>
      </c>
      <c r="G36" s="0" t="n">
        <v>415035</v>
      </c>
      <c r="H36" s="1" t="s">
        <v>3208</v>
      </c>
      <c r="I36" s="1" t="s">
        <v>3209</v>
      </c>
    </row>
    <row r="37" customFormat="false" ht="14.25" hidden="false" customHeight="false" outlineLevel="0" collapsed="false">
      <c r="A37" s="1" t="s">
        <v>3210</v>
      </c>
      <c r="G37" s="0" t="n">
        <v>415036</v>
      </c>
      <c r="H37" s="1" t="s">
        <v>3211</v>
      </c>
      <c r="I37" s="1" t="s">
        <v>3212</v>
      </c>
    </row>
    <row r="38" customFormat="false" ht="14.25" hidden="false" customHeight="false" outlineLevel="0" collapsed="false">
      <c r="A38" s="1" t="s">
        <v>3213</v>
      </c>
      <c r="G38" s="0" t="n">
        <v>415037</v>
      </c>
      <c r="H38" s="1" t="s">
        <v>3214</v>
      </c>
      <c r="I38" s="1" t="s">
        <v>3215</v>
      </c>
    </row>
    <row r="39" customFormat="false" ht="14.25" hidden="false" customHeight="false" outlineLevel="0" collapsed="false">
      <c r="A39" s="1" t="s">
        <v>3216</v>
      </c>
      <c r="G39" s="0" t="n">
        <v>415038</v>
      </c>
      <c r="H39" s="1" t="s">
        <v>3217</v>
      </c>
      <c r="I39" s="1" t="s">
        <v>3218</v>
      </c>
    </row>
    <row r="40" customFormat="false" ht="14.25" hidden="false" customHeight="false" outlineLevel="0" collapsed="false">
      <c r="A40" s="1" t="s">
        <v>3219</v>
      </c>
      <c r="G40" s="0" t="n">
        <v>415039</v>
      </c>
      <c r="H40" s="1" t="s">
        <v>3220</v>
      </c>
      <c r="I40" s="1" t="s">
        <v>3221</v>
      </c>
    </row>
    <row r="41" customFormat="false" ht="14.25" hidden="false" customHeight="false" outlineLevel="0" collapsed="false">
      <c r="A41" s="1" t="s">
        <v>3222</v>
      </c>
      <c r="G41" s="0" t="n">
        <v>415040</v>
      </c>
      <c r="H41" s="1" t="s">
        <v>3223</v>
      </c>
      <c r="I41" s="1" t="s">
        <v>3224</v>
      </c>
    </row>
    <row r="42" customFormat="false" ht="14.25" hidden="false" customHeight="false" outlineLevel="0" collapsed="false">
      <c r="A42" s="1" t="s">
        <v>3225</v>
      </c>
      <c r="G42" s="0" t="n">
        <v>415041</v>
      </c>
      <c r="H42" s="1" t="s">
        <v>3226</v>
      </c>
      <c r="I42" s="1" t="s">
        <v>3227</v>
      </c>
    </row>
    <row r="43" customFormat="false" ht="14.25" hidden="false" customHeight="false" outlineLevel="0" collapsed="false">
      <c r="A43" s="1" t="s">
        <v>3228</v>
      </c>
      <c r="G43" s="0" t="n">
        <v>415042</v>
      </c>
      <c r="H43" s="1" t="s">
        <v>3229</v>
      </c>
      <c r="I43" s="1" t="s">
        <v>3230</v>
      </c>
    </row>
    <row r="44" customFormat="false" ht="14.25" hidden="false" customHeight="false" outlineLevel="0" collapsed="false">
      <c r="A44" s="1" t="s">
        <v>3231</v>
      </c>
      <c r="G44" s="0" t="n">
        <v>415043</v>
      </c>
      <c r="H44" s="1" t="s">
        <v>3232</v>
      </c>
      <c r="I44" s="1" t="s">
        <v>3233</v>
      </c>
    </row>
    <row r="45" customFormat="false" ht="14.25" hidden="false" customHeight="false" outlineLevel="0" collapsed="false">
      <c r="A45" s="1" t="s">
        <v>3234</v>
      </c>
      <c r="G45" s="0" t="n">
        <v>415044</v>
      </c>
      <c r="H45" s="1" t="s">
        <v>3235</v>
      </c>
      <c r="I45" s="1" t="s">
        <v>3236</v>
      </c>
    </row>
    <row r="46" customFormat="false" ht="14.25" hidden="false" customHeight="false" outlineLevel="0" collapsed="false">
      <c r="A46" s="1" t="s">
        <v>3237</v>
      </c>
      <c r="G46" s="0" t="n">
        <v>415045</v>
      </c>
      <c r="H46" s="1" t="s">
        <v>3237</v>
      </c>
      <c r="I46" s="1" t="s">
        <v>3238</v>
      </c>
    </row>
    <row r="47" customFormat="false" ht="14.25" hidden="false" customHeight="false" outlineLevel="0" collapsed="false">
      <c r="A47" s="1" t="s">
        <v>3239</v>
      </c>
      <c r="G47" s="0" t="n">
        <v>415046</v>
      </c>
      <c r="H47" s="1" t="s">
        <v>3239</v>
      </c>
      <c r="I47" s="1" t="s">
        <v>3240</v>
      </c>
    </row>
    <row r="48" customFormat="false" ht="14.25" hidden="false" customHeight="false" outlineLevel="0" collapsed="false">
      <c r="A48" s="1" t="s">
        <v>3241</v>
      </c>
      <c r="G48" s="0" t="n">
        <v>415047</v>
      </c>
      <c r="H48" s="1" t="s">
        <v>3241</v>
      </c>
      <c r="I48" s="1" t="s">
        <v>3242</v>
      </c>
    </row>
    <row r="49" customFormat="false" ht="14.25" hidden="false" customHeight="false" outlineLevel="0" collapsed="false">
      <c r="A49" s="1" t="s">
        <v>3243</v>
      </c>
      <c r="G49" s="0" t="n">
        <v>415048</v>
      </c>
      <c r="H49" s="1" t="s">
        <v>3244</v>
      </c>
      <c r="I49" s="1" t="s">
        <v>3245</v>
      </c>
    </row>
    <row r="50" customFormat="false" ht="14.25" hidden="false" customHeight="false" outlineLevel="0" collapsed="false">
      <c r="A50" s="1" t="s">
        <v>3246</v>
      </c>
      <c r="G50" s="0" t="n">
        <v>415049</v>
      </c>
      <c r="H50" s="1" t="s">
        <v>3247</v>
      </c>
      <c r="I50" s="1" t="s">
        <v>3248</v>
      </c>
    </row>
    <row r="51" customFormat="false" ht="14.25" hidden="false" customHeight="false" outlineLevel="0" collapsed="false">
      <c r="A51" s="1" t="s">
        <v>3249</v>
      </c>
      <c r="G51" s="0" t="n">
        <v>415050</v>
      </c>
      <c r="H51" s="1" t="s">
        <v>3250</v>
      </c>
      <c r="I51" s="1" t="s">
        <v>3251</v>
      </c>
    </row>
    <row r="52" customFormat="false" ht="14.25" hidden="false" customHeight="false" outlineLevel="0" collapsed="false">
      <c r="A52" s="1" t="s">
        <v>3252</v>
      </c>
      <c r="G52" s="0" t="n">
        <v>415051</v>
      </c>
      <c r="H52" s="1" t="s">
        <v>3253</v>
      </c>
      <c r="I52" s="1" t="s">
        <v>2011</v>
      </c>
    </row>
    <row r="53" customFormat="false" ht="14.25" hidden="false" customHeight="false" outlineLevel="0" collapsed="false">
      <c r="A53" s="1" t="s">
        <v>3254</v>
      </c>
      <c r="G53" s="0" t="n">
        <v>415052</v>
      </c>
      <c r="H53" s="1" t="s">
        <v>3255</v>
      </c>
      <c r="I53" s="1" t="s">
        <v>3256</v>
      </c>
    </row>
    <row r="54" customFormat="false" ht="14.25" hidden="false" customHeight="false" outlineLevel="0" collapsed="false">
      <c r="A54" s="1" t="s">
        <v>3257</v>
      </c>
      <c r="G54" s="0" t="n">
        <v>415053</v>
      </c>
      <c r="H54" s="1" t="s">
        <v>3258</v>
      </c>
      <c r="I54" s="1" t="s">
        <v>3259</v>
      </c>
    </row>
    <row r="55" customFormat="false" ht="14.25" hidden="false" customHeight="false" outlineLevel="0" collapsed="false">
      <c r="A55" s="1" t="s">
        <v>3260</v>
      </c>
      <c r="G55" s="0" t="n">
        <v>415054</v>
      </c>
      <c r="H55" s="1" t="s">
        <v>3261</v>
      </c>
      <c r="I55" s="1" t="s">
        <v>3262</v>
      </c>
    </row>
    <row r="56" customFormat="false" ht="14.25" hidden="false" customHeight="false" outlineLevel="0" collapsed="false">
      <c r="A56" s="1" t="s">
        <v>3263</v>
      </c>
      <c r="G56" s="0" t="n">
        <v>415055</v>
      </c>
      <c r="H56" s="1" t="s">
        <v>3264</v>
      </c>
      <c r="I56" s="1" t="s">
        <v>3265</v>
      </c>
    </row>
    <row r="57" customFormat="false" ht="14.25" hidden="false" customHeight="false" outlineLevel="0" collapsed="false">
      <c r="A57" s="1" t="s">
        <v>3266</v>
      </c>
      <c r="G57" s="0" t="n">
        <v>415056</v>
      </c>
      <c r="H57" s="1" t="s">
        <v>3267</v>
      </c>
      <c r="I57" s="1" t="s">
        <v>3268</v>
      </c>
    </row>
    <row r="58" customFormat="false" ht="14.25" hidden="false" customHeight="false" outlineLevel="0" collapsed="false">
      <c r="A58" s="1" t="s">
        <v>3269</v>
      </c>
      <c r="G58" s="0" t="n">
        <v>415057</v>
      </c>
      <c r="H58" s="1" t="s">
        <v>3270</v>
      </c>
      <c r="I58" s="1" t="s">
        <v>3271</v>
      </c>
    </row>
    <row r="59" customFormat="false" ht="14.25" hidden="false" customHeight="false" outlineLevel="0" collapsed="false">
      <c r="A59" s="1" t="s">
        <v>3272</v>
      </c>
      <c r="G59" s="0" t="n">
        <v>415058</v>
      </c>
      <c r="H59" s="1" t="s">
        <v>3273</v>
      </c>
      <c r="I59" s="1" t="s">
        <v>3274</v>
      </c>
    </row>
    <row r="60" customFormat="false" ht="14.25" hidden="false" customHeight="false" outlineLevel="0" collapsed="false">
      <c r="A60" s="1" t="s">
        <v>3275</v>
      </c>
      <c r="G60" s="0" t="n">
        <v>415059</v>
      </c>
      <c r="H60" s="1" t="s">
        <v>3276</v>
      </c>
      <c r="I60" s="1" t="s">
        <v>3277</v>
      </c>
    </row>
    <row r="61" customFormat="false" ht="14.25" hidden="false" customHeight="false" outlineLevel="0" collapsed="false">
      <c r="A61" s="1" t="s">
        <v>3278</v>
      </c>
      <c r="G61" s="0" t="n">
        <v>415060</v>
      </c>
      <c r="H61" s="1" t="s">
        <v>3279</v>
      </c>
      <c r="I61" s="1" t="s">
        <v>3280</v>
      </c>
    </row>
    <row r="62" customFormat="false" ht="14.25" hidden="false" customHeight="false" outlineLevel="0" collapsed="false">
      <c r="A62" s="1" t="s">
        <v>3281</v>
      </c>
      <c r="G62" s="0" t="n">
        <v>415061</v>
      </c>
      <c r="H62" s="1" t="s">
        <v>3282</v>
      </c>
      <c r="I62" s="1" t="s">
        <v>3283</v>
      </c>
    </row>
    <row r="63" customFormat="false" ht="14.25" hidden="false" customHeight="false" outlineLevel="0" collapsed="false">
      <c r="A63" s="1" t="s">
        <v>3284</v>
      </c>
      <c r="G63" s="0" t="n">
        <v>415062</v>
      </c>
      <c r="H63" s="1" t="s">
        <v>3285</v>
      </c>
      <c r="I63" s="1" t="s">
        <v>3286</v>
      </c>
    </row>
    <row r="64" customFormat="false" ht="14.25" hidden="false" customHeight="false" outlineLevel="0" collapsed="false">
      <c r="A64" s="1" t="s">
        <v>3287</v>
      </c>
      <c r="G64" s="0" t="n">
        <v>415063</v>
      </c>
      <c r="H64" s="1" t="s">
        <v>3288</v>
      </c>
      <c r="I64" s="1" t="s">
        <v>3289</v>
      </c>
    </row>
    <row r="65" customFormat="false" ht="14.25" hidden="false" customHeight="false" outlineLevel="0" collapsed="false">
      <c r="A65" s="1" t="s">
        <v>3290</v>
      </c>
      <c r="G65" s="0" t="n">
        <v>415064</v>
      </c>
      <c r="H65" s="1" t="s">
        <v>3291</v>
      </c>
      <c r="I65" s="1" t="s">
        <v>3292</v>
      </c>
    </row>
    <row r="66" customFormat="false" ht="14.25" hidden="false" customHeight="false" outlineLevel="0" collapsed="false">
      <c r="A66" s="1" t="s">
        <v>3293</v>
      </c>
      <c r="G66" s="0" t="n">
        <v>415065</v>
      </c>
      <c r="H66" s="1" t="s">
        <v>3294</v>
      </c>
      <c r="I66" s="1" t="s">
        <v>3295</v>
      </c>
    </row>
    <row r="67" customFormat="false" ht="14.25" hidden="false" customHeight="false" outlineLevel="0" collapsed="false">
      <c r="G67" s="0" t="n">
        <v>415066</v>
      </c>
    </row>
    <row r="68" customFormat="false" ht="14.25" hidden="false" customHeight="false" outlineLevel="0" collapsed="false">
      <c r="A68" s="1" t="s">
        <v>3296</v>
      </c>
      <c r="G68" s="0" t="n">
        <v>415067</v>
      </c>
      <c r="H68" s="1" t="s">
        <v>3297</v>
      </c>
      <c r="I68" s="1" t="s">
        <v>3298</v>
      </c>
    </row>
    <row r="69" customFormat="false" ht="14.25" hidden="false" customHeight="false" outlineLevel="0" collapsed="false">
      <c r="A69" s="1" t="s">
        <v>3299</v>
      </c>
      <c r="G69" s="0" t="n">
        <v>415068</v>
      </c>
      <c r="H69" s="1" t="s">
        <v>3300</v>
      </c>
      <c r="I69" s="1" t="s">
        <v>3301</v>
      </c>
    </row>
    <row r="70" customFormat="false" ht="14.25" hidden="false" customHeight="false" outlineLevel="0" collapsed="false">
      <c r="A70" s="1" t="s">
        <v>3302</v>
      </c>
      <c r="G70" s="0" t="n">
        <v>415069</v>
      </c>
      <c r="H70" s="1" t="s">
        <v>3303</v>
      </c>
      <c r="I70" s="1" t="s">
        <v>3304</v>
      </c>
    </row>
    <row r="71" customFormat="false" ht="14.25" hidden="false" customHeight="false" outlineLevel="0" collapsed="false">
      <c r="A71" s="1" t="s">
        <v>3305</v>
      </c>
      <c r="G71" s="0" t="n">
        <v>415070</v>
      </c>
      <c r="H71" s="1" t="s">
        <v>3306</v>
      </c>
      <c r="I71" s="1" t="s">
        <v>3307</v>
      </c>
    </row>
    <row r="72" customFormat="false" ht="14.25" hidden="false" customHeight="false" outlineLevel="0" collapsed="false">
      <c r="A72" s="1" t="s">
        <v>3308</v>
      </c>
      <c r="G72" s="0" t="n">
        <v>415071</v>
      </c>
      <c r="H72" s="1" t="s">
        <v>3309</v>
      </c>
      <c r="I72" s="1" t="s">
        <v>3310</v>
      </c>
    </row>
    <row r="73" customFormat="false" ht="14.25" hidden="false" customHeight="false" outlineLevel="0" collapsed="false">
      <c r="A73" s="1" t="s">
        <v>3311</v>
      </c>
      <c r="G73" s="0" t="n">
        <v>415072</v>
      </c>
      <c r="H73" s="1" t="s">
        <v>3312</v>
      </c>
      <c r="I73" s="1" t="s">
        <v>3313</v>
      </c>
    </row>
    <row r="74" customFormat="false" ht="14.25" hidden="false" customHeight="false" outlineLevel="0" collapsed="false">
      <c r="A74" s="1" t="s">
        <v>3314</v>
      </c>
      <c r="G74" s="0" t="n">
        <v>415073</v>
      </c>
      <c r="H74" s="1" t="s">
        <v>3315</v>
      </c>
      <c r="I74" s="1" t="s">
        <v>3316</v>
      </c>
    </row>
    <row r="75" customFormat="false" ht="14.25" hidden="false" customHeight="false" outlineLevel="0" collapsed="false">
      <c r="A75" s="1" t="s">
        <v>3317</v>
      </c>
      <c r="G75" s="0" t="n">
        <v>415074</v>
      </c>
      <c r="H75" s="1" t="s">
        <v>3318</v>
      </c>
      <c r="I75" s="1" t="s">
        <v>3319</v>
      </c>
    </row>
    <row r="76" customFormat="false" ht="14.25" hidden="false" customHeight="false" outlineLevel="0" collapsed="false">
      <c r="A76" s="1" t="s">
        <v>3320</v>
      </c>
      <c r="G76" s="0" t="n">
        <v>415075</v>
      </c>
      <c r="H76" s="1" t="s">
        <v>3320</v>
      </c>
      <c r="I76" s="1" t="s">
        <v>3321</v>
      </c>
    </row>
    <row r="77" customFormat="false" ht="14.25" hidden="false" customHeight="false" outlineLevel="0" collapsed="false">
      <c r="A77" s="1" t="s">
        <v>3322</v>
      </c>
      <c r="G77" s="0" t="n">
        <v>415076</v>
      </c>
      <c r="H77" s="1" t="s">
        <v>3323</v>
      </c>
      <c r="I77" s="1" t="s">
        <v>3324</v>
      </c>
    </row>
    <row r="78" customFormat="false" ht="14.25" hidden="false" customHeight="false" outlineLevel="0" collapsed="false">
      <c r="A78" s="1" t="s">
        <v>3325</v>
      </c>
      <c r="G78" s="0" t="n">
        <v>415077</v>
      </c>
      <c r="H78" s="1" t="s">
        <v>3326</v>
      </c>
      <c r="I78" s="1" t="s">
        <v>3327</v>
      </c>
    </row>
    <row r="79" customFormat="false" ht="14.25" hidden="false" customHeight="false" outlineLevel="0" collapsed="false">
      <c r="A79" s="1" t="s">
        <v>3328</v>
      </c>
      <c r="G79" s="0" t="n">
        <v>415078</v>
      </c>
      <c r="H79" s="1" t="s">
        <v>3329</v>
      </c>
      <c r="I79" s="1" t="s">
        <v>20</v>
      </c>
    </row>
    <row r="80" customFormat="false" ht="14.25" hidden="false" customHeight="false" outlineLevel="0" collapsed="false">
      <c r="A80" s="1" t="s">
        <v>3330</v>
      </c>
      <c r="G80" s="0" t="n">
        <v>415079</v>
      </c>
      <c r="H80" s="1" t="s">
        <v>3331</v>
      </c>
      <c r="I80" s="1" t="s">
        <v>3332</v>
      </c>
    </row>
    <row r="81" customFormat="false" ht="14.25" hidden="false" customHeight="false" outlineLevel="0" collapsed="false">
      <c r="A81" s="1" t="s">
        <v>3333</v>
      </c>
      <c r="G81" s="0" t="n">
        <v>415080</v>
      </c>
      <c r="H81" s="1" t="s">
        <v>3334</v>
      </c>
      <c r="I81" s="1" t="s">
        <v>3335</v>
      </c>
    </row>
    <row r="82" customFormat="false" ht="14.25" hidden="false" customHeight="false" outlineLevel="0" collapsed="false">
      <c r="A82" s="1" t="s">
        <v>3336</v>
      </c>
      <c r="G82" s="0" t="n">
        <v>415081</v>
      </c>
      <c r="H82" s="1" t="s">
        <v>3337</v>
      </c>
      <c r="I82" s="1" t="s">
        <v>3338</v>
      </c>
    </row>
    <row r="83" customFormat="false" ht="14.25" hidden="false" customHeight="false" outlineLevel="0" collapsed="false">
      <c r="A83" s="1" t="s">
        <v>3339</v>
      </c>
      <c r="G83" s="0" t="n">
        <v>415082</v>
      </c>
      <c r="H83" s="1" t="s">
        <v>3340</v>
      </c>
      <c r="I83" s="1" t="s">
        <v>1224</v>
      </c>
    </row>
    <row r="84" customFormat="false" ht="14.25" hidden="false" customHeight="false" outlineLevel="0" collapsed="false">
      <c r="A84" s="1" t="s">
        <v>3341</v>
      </c>
      <c r="G84" s="0" t="n">
        <v>415083</v>
      </c>
      <c r="H84" s="1" t="s">
        <v>3342</v>
      </c>
      <c r="I84" s="1" t="s">
        <v>3343</v>
      </c>
    </row>
    <row r="85" customFormat="false" ht="14.25" hidden="false" customHeight="false" outlineLevel="0" collapsed="false">
      <c r="A85" s="1" t="s">
        <v>3344</v>
      </c>
      <c r="G85" s="0" t="n">
        <v>415084</v>
      </c>
      <c r="H85" s="1" t="s">
        <v>3345</v>
      </c>
      <c r="I85" s="1" t="s">
        <v>3346</v>
      </c>
    </row>
    <row r="86" customFormat="false" ht="14.25" hidden="false" customHeight="false" outlineLevel="0" collapsed="false">
      <c r="A86" s="1" t="s">
        <v>3347</v>
      </c>
      <c r="G86" s="0" t="n">
        <v>415085</v>
      </c>
      <c r="H86" s="1" t="s">
        <v>3348</v>
      </c>
      <c r="I86" s="1" t="s">
        <v>3349</v>
      </c>
    </row>
    <row r="87" customFormat="false" ht="14.25" hidden="false" customHeight="false" outlineLevel="0" collapsed="false">
      <c r="A87" s="1" t="s">
        <v>3350</v>
      </c>
      <c r="G87" s="0" t="n">
        <v>415086</v>
      </c>
      <c r="H87" s="1" t="s">
        <v>3351</v>
      </c>
      <c r="I87" s="1" t="s">
        <v>3352</v>
      </c>
    </row>
    <row r="88" customFormat="false" ht="14.25" hidden="false" customHeight="false" outlineLevel="0" collapsed="false">
      <c r="A88" s="1" t="s">
        <v>3353</v>
      </c>
      <c r="G88" s="0" t="n">
        <v>415087</v>
      </c>
      <c r="H88" s="1" t="s">
        <v>3354</v>
      </c>
      <c r="I88" s="1" t="s">
        <v>3355</v>
      </c>
    </row>
    <row r="89" customFormat="false" ht="14.25" hidden="false" customHeight="false" outlineLevel="0" collapsed="false">
      <c r="A89" s="1" t="s">
        <v>3356</v>
      </c>
      <c r="G89" s="0" t="n">
        <v>415088</v>
      </c>
      <c r="H89" s="1" t="s">
        <v>3357</v>
      </c>
      <c r="I89" s="1" t="s">
        <v>3358</v>
      </c>
    </row>
    <row r="90" customFormat="false" ht="14.25" hidden="false" customHeight="false" outlineLevel="0" collapsed="false">
      <c r="A90" s="1" t="s">
        <v>3359</v>
      </c>
      <c r="G90" s="0" t="n">
        <v>415089</v>
      </c>
      <c r="H90" s="1" t="s">
        <v>3360</v>
      </c>
      <c r="I90" s="1" t="s">
        <v>3361</v>
      </c>
    </row>
    <row r="91" customFormat="false" ht="14.25" hidden="false" customHeight="false" outlineLevel="0" collapsed="false">
      <c r="A91" s="1" t="s">
        <v>3362</v>
      </c>
      <c r="G91" s="0" t="n">
        <v>415090</v>
      </c>
      <c r="H91" s="1" t="s">
        <v>3363</v>
      </c>
      <c r="I91" s="1" t="s">
        <v>1698</v>
      </c>
    </row>
    <row r="92" customFormat="false" ht="14.25" hidden="false" customHeight="false" outlineLevel="0" collapsed="false">
      <c r="A92" s="1" t="s">
        <v>3364</v>
      </c>
      <c r="G92" s="0" t="n">
        <v>415091</v>
      </c>
      <c r="H92" s="1" t="s">
        <v>3365</v>
      </c>
      <c r="I92" s="1" t="s">
        <v>3366</v>
      </c>
    </row>
    <row r="93" customFormat="false" ht="14.25" hidden="false" customHeight="false" outlineLevel="0" collapsed="false">
      <c r="A93" s="1" t="s">
        <v>3367</v>
      </c>
      <c r="G93" s="0" t="n">
        <v>415092</v>
      </c>
      <c r="H93" s="1" t="s">
        <v>3368</v>
      </c>
      <c r="I93" s="1" t="s">
        <v>3369</v>
      </c>
    </row>
    <row r="94" customFormat="false" ht="14.25" hidden="false" customHeight="false" outlineLevel="0" collapsed="false">
      <c r="A94" s="1" t="s">
        <v>3370</v>
      </c>
      <c r="G94" s="0" t="n">
        <v>415093</v>
      </c>
      <c r="H94" s="1" t="s">
        <v>3371</v>
      </c>
      <c r="I94" s="1" t="s">
        <v>3372</v>
      </c>
    </row>
    <row r="95" customFormat="false" ht="14.25" hidden="false" customHeight="false" outlineLevel="0" collapsed="false">
      <c r="A95" s="1" t="s">
        <v>3373</v>
      </c>
      <c r="G95" s="0" t="n">
        <v>415094</v>
      </c>
      <c r="H95" s="1" t="s">
        <v>3374</v>
      </c>
      <c r="I95" s="1" t="s">
        <v>3375</v>
      </c>
    </row>
    <row r="96" customFormat="false" ht="14.25" hidden="false" customHeight="false" outlineLevel="0" collapsed="false">
      <c r="A96" s="1" t="s">
        <v>3376</v>
      </c>
      <c r="G96" s="0" t="n">
        <v>415095</v>
      </c>
      <c r="H96" s="1" t="s">
        <v>3377</v>
      </c>
      <c r="I96" s="1" t="s">
        <v>1479</v>
      </c>
    </row>
    <row r="97" customFormat="false" ht="14.25" hidden="false" customHeight="false" outlineLevel="0" collapsed="false">
      <c r="A97" s="1" t="s">
        <v>3378</v>
      </c>
      <c r="G97" s="0" t="n">
        <v>415096</v>
      </c>
      <c r="H97" s="1" t="s">
        <v>3379</v>
      </c>
      <c r="I97" s="1" t="s">
        <v>3380</v>
      </c>
    </row>
    <row r="98" customFormat="false" ht="14.25" hidden="false" customHeight="false" outlineLevel="0" collapsed="false">
      <c r="A98" s="0" t="s">
        <v>3381</v>
      </c>
      <c r="G98" s="0" t="n">
        <v>415097</v>
      </c>
      <c r="H98" s="0" t="s">
        <v>3381</v>
      </c>
    </row>
    <row r="99" customFormat="false" ht="14.25" hidden="false" customHeight="false" outlineLevel="0" collapsed="false">
      <c r="A99" s="1" t="s">
        <v>3382</v>
      </c>
      <c r="G99" s="0" t="n">
        <v>415098</v>
      </c>
      <c r="H99" s="1" t="s">
        <v>3382</v>
      </c>
      <c r="I99" s="1" t="s">
        <v>3383</v>
      </c>
    </row>
    <row r="100" customFormat="false" ht="14.25" hidden="false" customHeight="false" outlineLevel="0" collapsed="false">
      <c r="A100" s="1" t="s">
        <v>3384</v>
      </c>
      <c r="G100" s="0" t="n">
        <v>415099</v>
      </c>
      <c r="H100" s="1" t="s">
        <v>3384</v>
      </c>
      <c r="I100" s="1" t="s">
        <v>3383</v>
      </c>
    </row>
    <row r="101" customFormat="false" ht="14.25" hidden="false" customHeight="false" outlineLevel="0" collapsed="false">
      <c r="A101" s="1" t="s">
        <v>3384</v>
      </c>
      <c r="G101" s="0" t="n">
        <v>415100</v>
      </c>
      <c r="H101" s="1" t="s">
        <v>3384</v>
      </c>
      <c r="I101" s="1" t="s">
        <v>3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1" t="s">
        <v>3385</v>
      </c>
      <c r="C3" s="297" t="s">
        <v>3386</v>
      </c>
    </row>
    <row r="4" customFormat="false" ht="14.25" hidden="false" customHeight="false" outlineLevel="0" collapsed="false">
      <c r="B4" s="1" t="s">
        <v>3387</v>
      </c>
      <c r="C4" s="297" t="s">
        <v>3388</v>
      </c>
    </row>
    <row r="5" customFormat="false" ht="14.25" hidden="false" customHeight="false" outlineLevel="0" collapsed="false">
      <c r="B5" s="1" t="s">
        <v>3389</v>
      </c>
      <c r="C5" s="297" t="s">
        <v>3390</v>
      </c>
    </row>
    <row r="6" customFormat="false" ht="14.25" hidden="false" customHeight="false" outlineLevel="0" collapsed="false">
      <c r="B6" s="1" t="s">
        <v>3391</v>
      </c>
      <c r="C6" s="297" t="s">
        <v>3031</v>
      </c>
    </row>
    <row r="7" customFormat="false" ht="14.25" hidden="false" customHeight="false" outlineLevel="0" collapsed="false">
      <c r="B7" s="1" t="s">
        <v>3392</v>
      </c>
      <c r="C7" s="297" t="s">
        <v>3393</v>
      </c>
    </row>
    <row r="8" customFormat="false" ht="14.25" hidden="false" customHeight="false" outlineLevel="0" collapsed="false">
      <c r="B8" s="1" t="s">
        <v>3394</v>
      </c>
      <c r="C8" s="297" t="s">
        <v>3395</v>
      </c>
    </row>
    <row r="9" customFormat="false" ht="14.25" hidden="false" customHeight="false" outlineLevel="0" collapsed="false">
      <c r="B9" s="1" t="s">
        <v>3396</v>
      </c>
      <c r="C9" s="297" t="s">
        <v>3397</v>
      </c>
    </row>
    <row r="10" customFormat="false" ht="14.25" hidden="false" customHeight="false" outlineLevel="0" collapsed="false">
      <c r="B10" s="1" t="s">
        <v>3398</v>
      </c>
      <c r="C10" s="297" t="s">
        <v>3399</v>
      </c>
    </row>
    <row r="11" customFormat="false" ht="14.25" hidden="false" customHeight="false" outlineLevel="0" collapsed="false">
      <c r="B11" s="1" t="s">
        <v>3400</v>
      </c>
      <c r="C11" s="297" t="s">
        <v>3401</v>
      </c>
    </row>
    <row r="12" customFormat="false" ht="14.25" hidden="false" customHeight="false" outlineLevel="0" collapsed="false">
      <c r="C12" s="297"/>
    </row>
    <row r="13" customFormat="false" ht="14.25" hidden="false" customHeight="false" outlineLevel="0" collapsed="false">
      <c r="C13" s="297"/>
    </row>
    <row r="17" customFormat="false" ht="14.25" hidden="false" customHeight="false" outlineLevel="0" collapsed="false">
      <c r="C17" s="297"/>
    </row>
    <row r="19" customFormat="false" ht="14.25" hidden="false" customHeight="false" outlineLevel="0" collapsed="false">
      <c r="C19" s="297"/>
    </row>
    <row r="20" customFormat="false" ht="14.25" hidden="false" customHeight="false" outlineLevel="0" collapsed="false">
      <c r="C20" s="297"/>
    </row>
    <row r="21" customFormat="false" ht="14.25" hidden="false" customHeight="false" outlineLevel="0" collapsed="false">
      <c r="C21" s="297"/>
    </row>
    <row r="22" customFormat="false" ht="14.25" hidden="false" customHeight="false" outlineLevel="0" collapsed="false">
      <c r="C22" s="297"/>
    </row>
    <row r="23" customFormat="false" ht="14.25" hidden="false" customHeight="false" outlineLevel="0" collapsed="false">
      <c r="C23" s="297"/>
    </row>
    <row r="24" customFormat="false" ht="14.25" hidden="false" customHeight="false" outlineLevel="0" collapsed="false">
      <c r="C24" s="297"/>
    </row>
    <row r="25" customFormat="false" ht="14.25" hidden="false" customHeight="false" outlineLevel="0" collapsed="false">
      <c r="C25" s="297"/>
    </row>
    <row r="28" customFormat="false" ht="14.25" hidden="false" customHeight="false" outlineLevel="0" collapsed="false">
      <c r="C28" s="2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3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G545" activeCellId="0" sqref="G545:G56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n">
        <v>1</v>
      </c>
      <c r="B2" s="1" t="s">
        <v>1707</v>
      </c>
      <c r="C2" s="1" t="s">
        <v>1708</v>
      </c>
      <c r="D2" s="0" t="n">
        <v>3</v>
      </c>
      <c r="E2" s="1" t="s">
        <v>1709</v>
      </c>
      <c r="F2" s="0" t="n">
        <v>1</v>
      </c>
      <c r="G2" s="1" t="s">
        <v>10</v>
      </c>
    </row>
    <row r="3" customFormat="false" ht="14.25" hidden="false" customHeight="false" outlineLevel="0" collapsed="false">
      <c r="A3" s="0" t="n">
        <v>2</v>
      </c>
      <c r="B3" s="1" t="s">
        <v>1710</v>
      </c>
      <c r="C3" s="1" t="s">
        <v>1711</v>
      </c>
      <c r="D3" s="0" t="n">
        <v>3</v>
      </c>
      <c r="E3" s="1" t="s">
        <v>1712</v>
      </c>
      <c r="F3" s="0" t="n">
        <v>1</v>
      </c>
      <c r="G3" s="1" t="s">
        <v>10</v>
      </c>
    </row>
    <row r="4" customFormat="false" ht="14.25" hidden="false" customHeight="false" outlineLevel="0" collapsed="false">
      <c r="A4" s="0" t="n">
        <v>3</v>
      </c>
      <c r="B4" s="1" t="s">
        <v>1713</v>
      </c>
      <c r="C4" s="1" t="s">
        <v>1714</v>
      </c>
      <c r="D4" s="0" t="n">
        <v>3</v>
      </c>
      <c r="E4" s="1" t="s">
        <v>1715</v>
      </c>
      <c r="F4" s="0" t="n">
        <v>1</v>
      </c>
      <c r="G4" s="1" t="s">
        <v>10</v>
      </c>
    </row>
    <row r="5" customFormat="false" ht="14.25" hidden="false" customHeight="false" outlineLevel="0" collapsed="false">
      <c r="A5" s="0" t="n">
        <v>4</v>
      </c>
      <c r="B5" s="1" t="s">
        <v>708</v>
      </c>
      <c r="C5" s="1" t="s">
        <v>1716</v>
      </c>
      <c r="D5" s="0" t="n">
        <v>3</v>
      </c>
      <c r="E5" s="1" t="s">
        <v>1717</v>
      </c>
      <c r="F5" s="0" t="n">
        <v>1</v>
      </c>
      <c r="G5" s="1" t="s">
        <v>10</v>
      </c>
    </row>
    <row r="6" customFormat="false" ht="14.25" hidden="false" customHeight="false" outlineLevel="0" collapsed="false">
      <c r="A6" s="0" t="n">
        <v>5</v>
      </c>
      <c r="B6" s="1" t="s">
        <v>37</v>
      </c>
      <c r="C6" s="1" t="s">
        <v>35</v>
      </c>
      <c r="D6" s="0" t="n">
        <v>3</v>
      </c>
      <c r="E6" s="1" t="s">
        <v>1718</v>
      </c>
      <c r="F6" s="0" t="n">
        <v>1</v>
      </c>
      <c r="G6" s="1" t="s">
        <v>10</v>
      </c>
    </row>
    <row r="7" customFormat="false" ht="14.25" hidden="false" customHeight="false" outlineLevel="0" collapsed="false">
      <c r="A7" s="0" t="n">
        <v>6</v>
      </c>
      <c r="B7" s="1" t="s">
        <v>1719</v>
      </c>
      <c r="C7" s="1" t="s">
        <v>1720</v>
      </c>
      <c r="D7" s="0" t="n">
        <v>3</v>
      </c>
      <c r="E7" s="1" t="s">
        <v>1721</v>
      </c>
      <c r="F7" s="0" t="n">
        <v>1</v>
      </c>
      <c r="G7" s="1" t="s">
        <v>10</v>
      </c>
    </row>
    <row r="8" customFormat="false" ht="14.25" hidden="false" customHeight="false" outlineLevel="0" collapsed="false">
      <c r="A8" s="0" t="n">
        <v>7</v>
      </c>
      <c r="B8" s="1" t="s">
        <v>1722</v>
      </c>
      <c r="C8" s="1" t="s">
        <v>1723</v>
      </c>
      <c r="D8" s="0" t="n">
        <v>3</v>
      </c>
      <c r="E8" s="1" t="s">
        <v>1724</v>
      </c>
      <c r="F8" s="0" t="n">
        <v>1</v>
      </c>
      <c r="G8" s="1" t="s">
        <v>10</v>
      </c>
    </row>
    <row r="9" customFormat="false" ht="14.25" hidden="false" customHeight="false" outlineLevel="0" collapsed="false">
      <c r="A9" s="0" t="n">
        <v>8</v>
      </c>
      <c r="B9" s="1" t="s">
        <v>1725</v>
      </c>
      <c r="C9" s="1" t="s">
        <v>1726</v>
      </c>
      <c r="D9" s="0" t="n">
        <v>3</v>
      </c>
      <c r="E9" s="1" t="s">
        <v>1727</v>
      </c>
      <c r="F9" s="0" t="n">
        <v>1</v>
      </c>
      <c r="G9" s="1" t="s">
        <v>10</v>
      </c>
    </row>
    <row r="10" customFormat="false" ht="14.25" hidden="false" customHeight="false" outlineLevel="0" collapsed="false">
      <c r="A10" s="0" t="n">
        <v>9</v>
      </c>
      <c r="B10" s="1" t="s">
        <v>342</v>
      </c>
      <c r="C10" s="1" t="s">
        <v>1728</v>
      </c>
      <c r="D10" s="0" t="n">
        <v>3</v>
      </c>
      <c r="E10" s="1" t="s">
        <v>1729</v>
      </c>
      <c r="F10" s="0" t="n">
        <v>1</v>
      </c>
      <c r="G10" s="1" t="s">
        <v>10</v>
      </c>
    </row>
    <row r="11" customFormat="false" ht="14.25" hidden="false" customHeight="false" outlineLevel="0" collapsed="false">
      <c r="A11" s="0" t="n">
        <v>10</v>
      </c>
      <c r="B11" s="1" t="s">
        <v>1730</v>
      </c>
      <c r="C11" s="1" t="s">
        <v>1731</v>
      </c>
      <c r="D11" s="0" t="n">
        <v>3</v>
      </c>
      <c r="E11" s="1" t="s">
        <v>1732</v>
      </c>
      <c r="F11" s="0" t="n">
        <v>1</v>
      </c>
      <c r="G11" s="1" t="s">
        <v>10</v>
      </c>
    </row>
    <row r="12" customFormat="false" ht="14.25" hidden="false" customHeight="false" outlineLevel="0" collapsed="false">
      <c r="A12" s="0" t="n">
        <v>11</v>
      </c>
      <c r="B12" s="1" t="s">
        <v>1733</v>
      </c>
      <c r="C12" s="1" t="s">
        <v>1734</v>
      </c>
      <c r="D12" s="0" t="n">
        <v>2</v>
      </c>
      <c r="E12" s="1" t="s">
        <v>1735</v>
      </c>
      <c r="F12" s="0" t="n">
        <v>1</v>
      </c>
      <c r="G12" s="1" t="s">
        <v>10</v>
      </c>
    </row>
    <row r="13" customFormat="false" ht="14.25" hidden="false" customHeight="false" outlineLevel="0" collapsed="false">
      <c r="A13" s="0" t="n">
        <v>12</v>
      </c>
      <c r="B13" s="1" t="s">
        <v>1707</v>
      </c>
      <c r="C13" s="1" t="s">
        <v>1736</v>
      </c>
      <c r="D13" s="0" t="n">
        <v>2</v>
      </c>
      <c r="E13" s="1" t="s">
        <v>1737</v>
      </c>
      <c r="F13" s="0" t="n">
        <v>1</v>
      </c>
      <c r="G13" s="1" t="s">
        <v>10</v>
      </c>
    </row>
    <row r="14" customFormat="false" ht="14.25" hidden="false" customHeight="false" outlineLevel="0" collapsed="false">
      <c r="A14" s="0" t="n">
        <v>13</v>
      </c>
      <c r="B14" s="1" t="s">
        <v>286</v>
      </c>
      <c r="C14" s="1" t="s">
        <v>1738</v>
      </c>
      <c r="D14" s="0" t="n">
        <v>2</v>
      </c>
      <c r="E14" s="1" t="s">
        <v>1739</v>
      </c>
      <c r="F14" s="0" t="n">
        <v>1</v>
      </c>
      <c r="G14" s="1" t="s">
        <v>10</v>
      </c>
    </row>
    <row r="15" customFormat="false" ht="14.25" hidden="false" customHeight="false" outlineLevel="0" collapsed="false">
      <c r="A15" s="0" t="n">
        <v>14</v>
      </c>
      <c r="B15" s="1" t="s">
        <v>1740</v>
      </c>
      <c r="C15" s="1" t="s">
        <v>1741</v>
      </c>
      <c r="D15" s="0" t="n">
        <v>2</v>
      </c>
      <c r="E15" s="1" t="s">
        <v>1742</v>
      </c>
      <c r="F15" s="0" t="n">
        <v>1</v>
      </c>
      <c r="G15" s="1" t="s">
        <v>10</v>
      </c>
    </row>
    <row r="16" customFormat="false" ht="14.25" hidden="false" customHeight="false" outlineLevel="0" collapsed="false">
      <c r="A16" s="0" t="n">
        <v>15</v>
      </c>
      <c r="B16" s="1" t="s">
        <v>1743</v>
      </c>
      <c r="C16" s="1" t="s">
        <v>1744</v>
      </c>
      <c r="D16" s="0" t="n">
        <v>2</v>
      </c>
      <c r="E16" s="1" t="s">
        <v>1745</v>
      </c>
      <c r="F16" s="0" t="n">
        <v>1</v>
      </c>
      <c r="G16" s="1" t="s">
        <v>10</v>
      </c>
    </row>
    <row r="17" customFormat="false" ht="14.25" hidden="false" customHeight="false" outlineLevel="0" collapsed="false">
      <c r="A17" s="0" t="n">
        <v>16</v>
      </c>
      <c r="B17" s="1" t="s">
        <v>370</v>
      </c>
      <c r="C17" s="1" t="s">
        <v>1746</v>
      </c>
      <c r="D17" s="0" t="n">
        <v>2</v>
      </c>
      <c r="E17" s="1" t="s">
        <v>1747</v>
      </c>
      <c r="F17" s="0" t="n">
        <v>1</v>
      </c>
      <c r="G17" s="1" t="s">
        <v>10</v>
      </c>
    </row>
    <row r="18" customFormat="false" ht="14.25" hidden="false" customHeight="false" outlineLevel="0" collapsed="false">
      <c r="A18" s="0" t="n">
        <v>17</v>
      </c>
      <c r="B18" s="1" t="s">
        <v>1748</v>
      </c>
      <c r="C18" s="1" t="s">
        <v>1749</v>
      </c>
      <c r="D18" s="0" t="n">
        <v>1</v>
      </c>
      <c r="E18" s="1" t="s">
        <v>1750</v>
      </c>
      <c r="F18" s="0" t="n">
        <v>1</v>
      </c>
      <c r="G18" s="1" t="s">
        <v>10</v>
      </c>
    </row>
    <row r="19" customFormat="false" ht="14.25" hidden="false" customHeight="false" outlineLevel="0" collapsed="false">
      <c r="A19" s="0" t="n">
        <v>18</v>
      </c>
      <c r="B19" s="1" t="s">
        <v>130</v>
      </c>
      <c r="C19" s="1" t="s">
        <v>1751</v>
      </c>
      <c r="D19" s="0" t="n">
        <v>1</v>
      </c>
      <c r="E19" s="1" t="s">
        <v>1752</v>
      </c>
      <c r="F19" s="0" t="n">
        <v>1</v>
      </c>
      <c r="G19" s="1" t="s">
        <v>10</v>
      </c>
    </row>
    <row r="20" customFormat="false" ht="14.25" hidden="false" customHeight="false" outlineLevel="0" collapsed="false">
      <c r="A20" s="0" t="n">
        <v>19</v>
      </c>
      <c r="B20" s="1" t="s">
        <v>102</v>
      </c>
      <c r="C20" s="1" t="s">
        <v>1753</v>
      </c>
      <c r="D20" s="0" t="n">
        <v>1</v>
      </c>
      <c r="E20" s="1" t="s">
        <v>1754</v>
      </c>
      <c r="F20" s="0" t="n">
        <v>1</v>
      </c>
      <c r="G20" s="1" t="s">
        <v>10</v>
      </c>
    </row>
    <row r="21" customFormat="false" ht="14.25" hidden="false" customHeight="false" outlineLevel="0" collapsed="false">
      <c r="A21" s="0" t="n">
        <v>20</v>
      </c>
      <c r="B21" s="1" t="s">
        <v>1755</v>
      </c>
      <c r="C21" s="1" t="s">
        <v>1756</v>
      </c>
      <c r="D21" s="0" t="n">
        <v>1</v>
      </c>
      <c r="E21" s="1" t="s">
        <v>1757</v>
      </c>
      <c r="F21" s="0" t="n">
        <v>1</v>
      </c>
      <c r="G21" s="1" t="s">
        <v>10</v>
      </c>
    </row>
    <row r="22" customFormat="false" ht="14.25" hidden="false" customHeight="false" outlineLevel="0" collapsed="false">
      <c r="A22" s="0" t="n">
        <v>21</v>
      </c>
      <c r="B22" s="1" t="s">
        <v>1758</v>
      </c>
      <c r="C22" s="1" t="s">
        <v>1525</v>
      </c>
      <c r="D22" s="0" t="n">
        <v>1</v>
      </c>
      <c r="E22" s="1" t="s">
        <v>1759</v>
      </c>
      <c r="F22" s="0" t="n">
        <v>1</v>
      </c>
      <c r="G22" s="1" t="s">
        <v>10</v>
      </c>
    </row>
    <row r="23" customFormat="false" ht="14.25" hidden="false" customHeight="false" outlineLevel="0" collapsed="false">
      <c r="A23" s="0" t="n">
        <v>22</v>
      </c>
      <c r="B23" s="1" t="s">
        <v>1760</v>
      </c>
      <c r="C23" s="1" t="s">
        <v>1761</v>
      </c>
      <c r="D23" s="0" t="n">
        <v>1</v>
      </c>
      <c r="E23" s="1" t="s">
        <v>1762</v>
      </c>
      <c r="F23" s="0" t="n">
        <v>1</v>
      </c>
      <c r="G23" s="1" t="s">
        <v>10</v>
      </c>
    </row>
    <row r="24" customFormat="false" ht="14.25" hidden="false" customHeight="false" outlineLevel="0" collapsed="false">
      <c r="A24" s="0" t="n">
        <v>23</v>
      </c>
      <c r="B24" s="1" t="s">
        <v>181</v>
      </c>
      <c r="C24" s="1" t="s">
        <v>35</v>
      </c>
      <c r="D24" s="0" t="n">
        <v>1</v>
      </c>
      <c r="E24" s="1" t="s">
        <v>1763</v>
      </c>
      <c r="F24" s="0" t="n">
        <v>1</v>
      </c>
      <c r="G24" s="1" t="s">
        <v>10</v>
      </c>
    </row>
    <row r="25" customFormat="false" ht="14.25" hidden="false" customHeight="false" outlineLevel="0" collapsed="false">
      <c r="A25" s="0" t="n">
        <v>24</v>
      </c>
      <c r="B25" s="1" t="s">
        <v>191</v>
      </c>
      <c r="C25" s="1" t="s">
        <v>1764</v>
      </c>
      <c r="D25" s="0" t="n">
        <v>2</v>
      </c>
      <c r="E25" s="1" t="s">
        <v>1765</v>
      </c>
      <c r="F25" s="0" t="n">
        <v>1</v>
      </c>
      <c r="G25" s="1" t="s">
        <v>10</v>
      </c>
    </row>
    <row r="26" customFormat="false" ht="14.25" hidden="false" customHeight="false" outlineLevel="0" collapsed="false">
      <c r="A26" s="0" t="n">
        <v>25</v>
      </c>
      <c r="B26" s="1" t="s">
        <v>20</v>
      </c>
      <c r="C26" s="1" t="s">
        <v>1766</v>
      </c>
      <c r="D26" s="0" t="n">
        <v>2</v>
      </c>
      <c r="E26" s="1" t="s">
        <v>1767</v>
      </c>
      <c r="F26" s="0" t="n">
        <v>1</v>
      </c>
      <c r="G26" s="1" t="s">
        <v>10</v>
      </c>
    </row>
    <row r="27" customFormat="false" ht="14.25" hidden="false" customHeight="false" outlineLevel="0" collapsed="false">
      <c r="A27" s="0" t="n">
        <v>26</v>
      </c>
      <c r="B27" s="1" t="s">
        <v>213</v>
      </c>
      <c r="C27" s="1" t="s">
        <v>1768</v>
      </c>
      <c r="D27" s="0" t="n">
        <v>2</v>
      </c>
      <c r="E27" s="1" t="s">
        <v>1769</v>
      </c>
      <c r="F27" s="0" t="n">
        <v>1</v>
      </c>
      <c r="G27" s="1" t="s">
        <v>10</v>
      </c>
    </row>
    <row r="28" customFormat="false" ht="14.25" hidden="false" customHeight="false" outlineLevel="0" collapsed="false">
      <c r="A28" s="0" t="n">
        <v>27</v>
      </c>
      <c r="B28" s="1" t="s">
        <v>1770</v>
      </c>
      <c r="C28" s="1" t="s">
        <v>1771</v>
      </c>
      <c r="D28" s="0" t="n">
        <v>3</v>
      </c>
      <c r="E28" s="1" t="s">
        <v>1772</v>
      </c>
      <c r="F28" s="0" t="n">
        <v>2</v>
      </c>
      <c r="G28" s="1" t="s">
        <v>66</v>
      </c>
    </row>
    <row r="29" customFormat="false" ht="14.25" hidden="false" customHeight="false" outlineLevel="0" collapsed="false">
      <c r="A29" s="0" t="n">
        <v>28</v>
      </c>
      <c r="B29" s="1" t="s">
        <v>1309</v>
      </c>
      <c r="C29" s="1" t="s">
        <v>1773</v>
      </c>
      <c r="D29" s="0" t="n">
        <v>3</v>
      </c>
      <c r="E29" s="1" t="s">
        <v>1774</v>
      </c>
      <c r="F29" s="0" t="n">
        <v>2</v>
      </c>
      <c r="G29" s="1" t="s">
        <v>66</v>
      </c>
    </row>
    <row r="30" customFormat="false" ht="14.25" hidden="false" customHeight="false" outlineLevel="0" collapsed="false">
      <c r="A30" s="0" t="n">
        <v>29</v>
      </c>
      <c r="B30" s="1" t="s">
        <v>79</v>
      </c>
      <c r="C30" s="1" t="s">
        <v>1775</v>
      </c>
      <c r="D30" s="0" t="n">
        <v>3</v>
      </c>
      <c r="E30" s="1" t="s">
        <v>1776</v>
      </c>
      <c r="F30" s="0" t="n">
        <v>2</v>
      </c>
      <c r="G30" s="1" t="s">
        <v>66</v>
      </c>
    </row>
    <row r="31" customFormat="false" ht="14.25" hidden="false" customHeight="false" outlineLevel="0" collapsed="false">
      <c r="A31" s="0" t="n">
        <v>30</v>
      </c>
      <c r="B31" s="1" t="s">
        <v>300</v>
      </c>
      <c r="C31" s="1" t="s">
        <v>1777</v>
      </c>
      <c r="D31" s="0" t="n">
        <v>3</v>
      </c>
      <c r="E31" s="1" t="s">
        <v>1778</v>
      </c>
      <c r="F31" s="0" t="n">
        <v>2</v>
      </c>
      <c r="G31" s="1" t="s">
        <v>66</v>
      </c>
    </row>
    <row r="32" customFormat="false" ht="14.25" hidden="false" customHeight="false" outlineLevel="0" collapsed="false">
      <c r="A32" s="0" t="n">
        <v>31</v>
      </c>
      <c r="B32" s="1" t="s">
        <v>1779</v>
      </c>
      <c r="C32" s="1" t="s">
        <v>1744</v>
      </c>
      <c r="D32" s="0" t="n">
        <v>3</v>
      </c>
      <c r="E32" s="1" t="s">
        <v>1780</v>
      </c>
      <c r="F32" s="0" t="n">
        <v>2</v>
      </c>
      <c r="G32" s="1" t="s">
        <v>66</v>
      </c>
    </row>
    <row r="33" customFormat="false" ht="14.25" hidden="false" customHeight="false" outlineLevel="0" collapsed="false">
      <c r="A33" s="0" t="n">
        <v>32</v>
      </c>
      <c r="B33" s="1" t="s">
        <v>1781</v>
      </c>
      <c r="C33" s="1" t="s">
        <v>1782</v>
      </c>
      <c r="D33" s="0" t="n">
        <v>3</v>
      </c>
      <c r="E33" s="1" t="s">
        <v>1783</v>
      </c>
      <c r="F33" s="0" t="n">
        <v>2</v>
      </c>
      <c r="G33" s="1" t="s">
        <v>66</v>
      </c>
    </row>
    <row r="34" customFormat="false" ht="14.25" hidden="false" customHeight="false" outlineLevel="0" collapsed="false">
      <c r="A34" s="0" t="n">
        <v>33</v>
      </c>
      <c r="B34" s="1" t="s">
        <v>181</v>
      </c>
      <c r="C34" s="1" t="s">
        <v>1784</v>
      </c>
      <c r="D34" s="0" t="n">
        <v>3</v>
      </c>
      <c r="E34" s="1" t="s">
        <v>1785</v>
      </c>
      <c r="F34" s="0" t="n">
        <v>2</v>
      </c>
      <c r="G34" s="1" t="s">
        <v>66</v>
      </c>
    </row>
    <row r="35" customFormat="false" ht="14.25" hidden="false" customHeight="false" outlineLevel="0" collapsed="false">
      <c r="A35" s="0" t="n">
        <v>34</v>
      </c>
      <c r="B35" s="1" t="s">
        <v>1786</v>
      </c>
      <c r="C35" s="1" t="s">
        <v>1787</v>
      </c>
      <c r="D35" s="0" t="n">
        <v>3</v>
      </c>
      <c r="E35" s="1" t="s">
        <v>1788</v>
      </c>
      <c r="F35" s="0" t="n">
        <v>2</v>
      </c>
      <c r="G35" s="1" t="s">
        <v>66</v>
      </c>
    </row>
    <row r="36" customFormat="false" ht="14.25" hidden="false" customHeight="false" outlineLevel="0" collapsed="false">
      <c r="A36" s="0" t="n">
        <v>35</v>
      </c>
      <c r="B36" s="1" t="s">
        <v>1789</v>
      </c>
      <c r="C36" s="1" t="s">
        <v>293</v>
      </c>
      <c r="D36" s="0" t="n">
        <v>1</v>
      </c>
      <c r="E36" s="1" t="s">
        <v>1790</v>
      </c>
      <c r="F36" s="0" t="n">
        <v>2</v>
      </c>
      <c r="G36" s="1" t="s">
        <v>66</v>
      </c>
    </row>
    <row r="37" customFormat="false" ht="14.25" hidden="false" customHeight="false" outlineLevel="0" collapsed="false">
      <c r="A37" s="0" t="n">
        <v>36</v>
      </c>
      <c r="B37" s="1" t="s">
        <v>1239</v>
      </c>
      <c r="C37" s="1" t="s">
        <v>1791</v>
      </c>
      <c r="D37" s="0" t="n">
        <v>1</v>
      </c>
      <c r="E37" s="1" t="s">
        <v>1792</v>
      </c>
      <c r="F37" s="0" t="n">
        <v>2</v>
      </c>
      <c r="G37" s="1" t="s">
        <v>66</v>
      </c>
    </row>
    <row r="38" customFormat="false" ht="14.25" hidden="false" customHeight="false" outlineLevel="0" collapsed="false">
      <c r="A38" s="0" t="n">
        <v>37</v>
      </c>
      <c r="B38" s="1" t="s">
        <v>28</v>
      </c>
      <c r="C38" s="1" t="s">
        <v>1793</v>
      </c>
      <c r="D38" s="0" t="n">
        <v>1</v>
      </c>
      <c r="E38" s="1" t="s">
        <v>1794</v>
      </c>
      <c r="F38" s="0" t="n">
        <v>2</v>
      </c>
      <c r="G38" s="1" t="s">
        <v>66</v>
      </c>
    </row>
    <row r="39" customFormat="false" ht="14.25" hidden="false" customHeight="false" outlineLevel="0" collapsed="false">
      <c r="A39" s="0" t="n">
        <v>38</v>
      </c>
      <c r="B39" s="1" t="s">
        <v>1795</v>
      </c>
      <c r="C39" s="1" t="s">
        <v>1796</v>
      </c>
      <c r="D39" s="0" t="n">
        <v>1</v>
      </c>
      <c r="E39" s="1" t="s">
        <v>1797</v>
      </c>
      <c r="F39" s="0" t="n">
        <v>2</v>
      </c>
      <c r="G39" s="1" t="s">
        <v>66</v>
      </c>
    </row>
    <row r="40" customFormat="false" ht="14.25" hidden="false" customHeight="false" outlineLevel="0" collapsed="false">
      <c r="A40" s="0" t="n">
        <v>39</v>
      </c>
      <c r="B40" s="1" t="s">
        <v>99</v>
      </c>
      <c r="C40" s="1" t="s">
        <v>1723</v>
      </c>
      <c r="D40" s="0" t="n">
        <v>1</v>
      </c>
      <c r="E40" s="1" t="s">
        <v>1798</v>
      </c>
      <c r="F40" s="0" t="n">
        <v>2</v>
      </c>
      <c r="G40" s="1" t="s">
        <v>66</v>
      </c>
    </row>
    <row r="41" customFormat="false" ht="14.25" hidden="false" customHeight="false" outlineLevel="0" collapsed="false">
      <c r="A41" s="0" t="n">
        <v>40</v>
      </c>
      <c r="B41" s="1" t="s">
        <v>1799</v>
      </c>
      <c r="C41" s="1" t="s">
        <v>1008</v>
      </c>
      <c r="D41" s="0" t="n">
        <v>1</v>
      </c>
      <c r="E41" s="1" t="s">
        <v>1800</v>
      </c>
      <c r="F41" s="0" t="n">
        <v>2</v>
      </c>
      <c r="G41" s="1" t="s">
        <v>66</v>
      </c>
    </row>
    <row r="42" customFormat="false" ht="14.25" hidden="false" customHeight="false" outlineLevel="0" collapsed="false">
      <c r="A42" s="0" t="n">
        <v>41</v>
      </c>
      <c r="B42" s="1" t="s">
        <v>1801</v>
      </c>
      <c r="C42" s="1" t="s">
        <v>1802</v>
      </c>
      <c r="D42" s="0" t="n">
        <v>1</v>
      </c>
      <c r="E42" s="1" t="s">
        <v>1803</v>
      </c>
      <c r="F42" s="0" t="n">
        <v>4</v>
      </c>
      <c r="G42" s="1" t="s">
        <v>154</v>
      </c>
    </row>
    <row r="43" customFormat="false" ht="14.25" hidden="false" customHeight="false" outlineLevel="0" collapsed="false">
      <c r="A43" s="0" t="n">
        <v>42</v>
      </c>
      <c r="B43" s="1" t="s">
        <v>1804</v>
      </c>
      <c r="C43" s="1" t="s">
        <v>1738</v>
      </c>
      <c r="D43" s="0" t="n">
        <v>1</v>
      </c>
      <c r="E43" s="1" t="s">
        <v>1805</v>
      </c>
      <c r="F43" s="0" t="n">
        <v>4</v>
      </c>
      <c r="G43" s="1" t="s">
        <v>154</v>
      </c>
    </row>
    <row r="44" customFormat="false" ht="14.25" hidden="false" customHeight="false" outlineLevel="0" collapsed="false">
      <c r="A44" s="0" t="n">
        <v>43</v>
      </c>
      <c r="B44" s="1" t="s">
        <v>79</v>
      </c>
      <c r="C44" s="1" t="s">
        <v>1806</v>
      </c>
      <c r="D44" s="0" t="n">
        <v>1</v>
      </c>
      <c r="E44" s="1" t="s">
        <v>1807</v>
      </c>
      <c r="F44" s="0" t="n">
        <v>4</v>
      </c>
      <c r="G44" s="1" t="s">
        <v>154</v>
      </c>
    </row>
    <row r="45" customFormat="false" ht="14.25" hidden="false" customHeight="false" outlineLevel="0" collapsed="false">
      <c r="A45" s="0" t="n">
        <v>44</v>
      </c>
      <c r="B45" s="1" t="s">
        <v>1808</v>
      </c>
      <c r="C45" s="1" t="s">
        <v>1716</v>
      </c>
      <c r="D45" s="0" t="n">
        <v>1</v>
      </c>
      <c r="E45" s="1" t="s">
        <v>1809</v>
      </c>
      <c r="F45" s="0" t="n">
        <v>4</v>
      </c>
      <c r="G45" s="1" t="s">
        <v>154</v>
      </c>
    </row>
    <row r="46" customFormat="false" ht="14.25" hidden="false" customHeight="false" outlineLevel="0" collapsed="false">
      <c r="A46" s="0" t="n">
        <v>45</v>
      </c>
      <c r="B46" s="1" t="s">
        <v>295</v>
      </c>
      <c r="C46" s="1" t="s">
        <v>1806</v>
      </c>
      <c r="D46" s="0" t="n">
        <v>1</v>
      </c>
      <c r="E46" s="1" t="s">
        <v>1810</v>
      </c>
      <c r="F46" s="0" t="n">
        <v>4</v>
      </c>
      <c r="G46" s="1" t="s">
        <v>154</v>
      </c>
    </row>
    <row r="47" customFormat="false" ht="14.25" hidden="false" customHeight="false" outlineLevel="0" collapsed="false">
      <c r="A47" s="0" t="n">
        <v>46</v>
      </c>
      <c r="B47" s="1" t="s">
        <v>1811</v>
      </c>
      <c r="C47" s="1" t="s">
        <v>1716</v>
      </c>
      <c r="D47" s="0" t="n">
        <v>1</v>
      </c>
      <c r="E47" s="1" t="s">
        <v>1812</v>
      </c>
      <c r="F47" s="0" t="n">
        <v>4</v>
      </c>
      <c r="G47" s="1" t="s">
        <v>154</v>
      </c>
    </row>
    <row r="48" customFormat="false" ht="14.25" hidden="false" customHeight="false" outlineLevel="0" collapsed="false">
      <c r="A48" s="0" t="n">
        <v>47</v>
      </c>
      <c r="B48" s="1" t="s">
        <v>1813</v>
      </c>
      <c r="C48" s="1" t="s">
        <v>1814</v>
      </c>
      <c r="D48" s="0" t="n">
        <v>1</v>
      </c>
      <c r="E48" s="1" t="s">
        <v>1815</v>
      </c>
      <c r="F48" s="0" t="n">
        <v>4</v>
      </c>
      <c r="G48" s="1" t="s">
        <v>154</v>
      </c>
    </row>
    <row r="49" customFormat="false" ht="14.25" hidden="false" customHeight="false" outlineLevel="0" collapsed="false">
      <c r="A49" s="0" t="n">
        <v>48</v>
      </c>
      <c r="B49" s="1" t="s">
        <v>1816</v>
      </c>
      <c r="C49" s="1" t="s">
        <v>1817</v>
      </c>
      <c r="D49" s="0" t="n">
        <v>1</v>
      </c>
      <c r="E49" s="1" t="s">
        <v>1818</v>
      </c>
      <c r="F49" s="0" t="n">
        <v>4</v>
      </c>
      <c r="G49" s="1" t="s">
        <v>154</v>
      </c>
    </row>
    <row r="50" customFormat="false" ht="14.25" hidden="false" customHeight="false" outlineLevel="0" collapsed="false">
      <c r="A50" s="0" t="n">
        <v>49</v>
      </c>
      <c r="B50" s="1" t="s">
        <v>264</v>
      </c>
      <c r="C50" s="1" t="s">
        <v>1819</v>
      </c>
      <c r="D50" s="0" t="n">
        <v>2</v>
      </c>
      <c r="E50" s="1" t="s">
        <v>1820</v>
      </c>
      <c r="F50" s="0" t="n">
        <v>4</v>
      </c>
      <c r="G50" s="1" t="s">
        <v>154</v>
      </c>
    </row>
    <row r="51" customFormat="false" ht="14.25" hidden="false" customHeight="false" outlineLevel="0" collapsed="false">
      <c r="A51" s="0" t="n">
        <v>50</v>
      </c>
      <c r="B51" s="1" t="s">
        <v>1821</v>
      </c>
      <c r="C51" s="1" t="s">
        <v>1822</v>
      </c>
      <c r="D51" s="0" t="n">
        <v>2</v>
      </c>
      <c r="E51" s="1" t="s">
        <v>1823</v>
      </c>
      <c r="F51" s="0" t="n">
        <v>4</v>
      </c>
      <c r="G51" s="1" t="s">
        <v>154</v>
      </c>
    </row>
    <row r="52" customFormat="false" ht="14.25" hidden="false" customHeight="false" outlineLevel="0" collapsed="false">
      <c r="A52" s="0" t="n">
        <v>51</v>
      </c>
      <c r="B52" s="1" t="s">
        <v>1824</v>
      </c>
      <c r="C52" s="1" t="s">
        <v>1723</v>
      </c>
      <c r="D52" s="0" t="n">
        <v>2</v>
      </c>
      <c r="E52" s="1" t="s">
        <v>1825</v>
      </c>
      <c r="F52" s="0" t="n">
        <v>4</v>
      </c>
      <c r="G52" s="1" t="s">
        <v>154</v>
      </c>
    </row>
    <row r="53" customFormat="false" ht="14.25" hidden="false" customHeight="false" outlineLevel="0" collapsed="false">
      <c r="A53" s="0" t="n">
        <v>52</v>
      </c>
      <c r="B53" s="1" t="s">
        <v>82</v>
      </c>
      <c r="C53" s="1" t="s">
        <v>1826</v>
      </c>
      <c r="D53" s="0" t="n">
        <v>2</v>
      </c>
      <c r="E53" s="1" t="s">
        <v>1827</v>
      </c>
      <c r="F53" s="0" t="n">
        <v>4</v>
      </c>
      <c r="G53" s="1" t="s">
        <v>154</v>
      </c>
    </row>
    <row r="54" customFormat="false" ht="14.25" hidden="false" customHeight="false" outlineLevel="0" collapsed="false">
      <c r="A54" s="0" t="n">
        <v>53</v>
      </c>
      <c r="B54" s="1" t="s">
        <v>1828</v>
      </c>
      <c r="C54" s="1" t="s">
        <v>1751</v>
      </c>
      <c r="D54" s="0" t="n">
        <v>3</v>
      </c>
      <c r="E54" s="1" t="s">
        <v>1829</v>
      </c>
      <c r="F54" s="0" t="n">
        <v>4</v>
      </c>
      <c r="G54" s="1" t="s">
        <v>154</v>
      </c>
    </row>
    <row r="55" customFormat="false" ht="14.25" hidden="false" customHeight="false" outlineLevel="0" collapsed="false">
      <c r="A55" s="0" t="n">
        <v>54</v>
      </c>
      <c r="B55" s="1" t="s">
        <v>1583</v>
      </c>
      <c r="C55" s="1" t="s">
        <v>1830</v>
      </c>
      <c r="D55" s="0" t="n">
        <v>2</v>
      </c>
      <c r="E55" s="1" t="s">
        <v>1831</v>
      </c>
      <c r="F55" s="0" t="n">
        <v>4</v>
      </c>
      <c r="G55" s="1" t="s">
        <v>154</v>
      </c>
    </row>
    <row r="56" customFormat="false" ht="14.25" hidden="false" customHeight="false" outlineLevel="0" collapsed="false">
      <c r="A56" s="0" t="n">
        <v>55</v>
      </c>
      <c r="B56" s="1" t="s">
        <v>165</v>
      </c>
      <c r="C56" s="1" t="s">
        <v>1782</v>
      </c>
      <c r="D56" s="0" t="n">
        <v>2</v>
      </c>
      <c r="E56" s="1" t="s">
        <v>1832</v>
      </c>
      <c r="F56" s="0" t="n">
        <v>4</v>
      </c>
      <c r="G56" s="1" t="s">
        <v>154</v>
      </c>
    </row>
    <row r="57" customFormat="false" ht="14.25" hidden="false" customHeight="false" outlineLevel="0" collapsed="false">
      <c r="A57" s="0" t="n">
        <v>56</v>
      </c>
      <c r="B57" s="1" t="s">
        <v>300</v>
      </c>
      <c r="C57" s="1" t="s">
        <v>1833</v>
      </c>
      <c r="D57" s="0" t="n">
        <v>3</v>
      </c>
      <c r="E57" s="1" t="s">
        <v>1834</v>
      </c>
      <c r="F57" s="0" t="n">
        <v>4</v>
      </c>
      <c r="G57" s="1" t="s">
        <v>154</v>
      </c>
    </row>
    <row r="58" customFormat="false" ht="14.25" hidden="false" customHeight="false" outlineLevel="0" collapsed="false">
      <c r="A58" s="0" t="n">
        <v>57</v>
      </c>
      <c r="B58" s="1" t="s">
        <v>1835</v>
      </c>
      <c r="C58" s="1" t="s">
        <v>1806</v>
      </c>
      <c r="D58" s="0" t="n">
        <v>3</v>
      </c>
      <c r="E58" s="1" t="s">
        <v>1836</v>
      </c>
      <c r="F58" s="0" t="n">
        <v>4</v>
      </c>
      <c r="G58" s="1" t="s">
        <v>154</v>
      </c>
    </row>
    <row r="59" customFormat="false" ht="14.25" hidden="false" customHeight="false" outlineLevel="0" collapsed="false">
      <c r="A59" s="0" t="n">
        <v>58</v>
      </c>
      <c r="B59" s="1" t="s">
        <v>286</v>
      </c>
      <c r="C59" s="1" t="s">
        <v>1791</v>
      </c>
      <c r="D59" s="0" t="n">
        <v>3</v>
      </c>
      <c r="E59" s="1" t="s">
        <v>1837</v>
      </c>
      <c r="F59" s="0" t="n">
        <v>4</v>
      </c>
      <c r="G59" s="1" t="s">
        <v>154</v>
      </c>
    </row>
    <row r="60" customFormat="false" ht="14.25" hidden="false" customHeight="false" outlineLevel="0" collapsed="false">
      <c r="A60" s="0" t="n">
        <v>59</v>
      </c>
      <c r="B60" s="1" t="s">
        <v>1838</v>
      </c>
      <c r="C60" s="1" t="s">
        <v>1839</v>
      </c>
      <c r="D60" s="0" t="n">
        <v>3</v>
      </c>
      <c r="E60" s="1" t="s">
        <v>1840</v>
      </c>
      <c r="F60" s="0" t="n">
        <v>4</v>
      </c>
      <c r="G60" s="1" t="s">
        <v>154</v>
      </c>
    </row>
    <row r="61" customFormat="false" ht="14.25" hidden="false" customHeight="false" outlineLevel="0" collapsed="false">
      <c r="A61" s="0" t="n">
        <v>60</v>
      </c>
      <c r="B61" s="1" t="s">
        <v>143</v>
      </c>
      <c r="C61" s="1" t="s">
        <v>1841</v>
      </c>
      <c r="D61" s="0" t="n">
        <v>3</v>
      </c>
      <c r="E61" s="1" t="s">
        <v>1842</v>
      </c>
      <c r="F61" s="0" t="n">
        <v>4</v>
      </c>
      <c r="G61" s="1" t="s">
        <v>154</v>
      </c>
    </row>
    <row r="62" customFormat="false" ht="14.25" hidden="false" customHeight="false" outlineLevel="0" collapsed="false">
      <c r="A62" s="0" t="n">
        <v>61</v>
      </c>
      <c r="B62" s="1" t="s">
        <v>1828</v>
      </c>
      <c r="C62" s="1" t="s">
        <v>1843</v>
      </c>
      <c r="D62" s="0" t="n">
        <v>3</v>
      </c>
      <c r="E62" s="1" t="s">
        <v>1844</v>
      </c>
      <c r="F62" s="0" t="n">
        <v>5</v>
      </c>
      <c r="G62" s="1" t="s">
        <v>180</v>
      </c>
    </row>
    <row r="63" customFormat="false" ht="14.25" hidden="false" customHeight="false" outlineLevel="0" collapsed="false">
      <c r="A63" s="0" t="n">
        <v>62</v>
      </c>
      <c r="B63" s="1" t="s">
        <v>64</v>
      </c>
      <c r="C63" s="1" t="s">
        <v>1751</v>
      </c>
      <c r="D63" s="0" t="n">
        <v>3</v>
      </c>
      <c r="E63" s="1" t="s">
        <v>1845</v>
      </c>
      <c r="F63" s="0" t="n">
        <v>5</v>
      </c>
      <c r="G63" s="1" t="s">
        <v>180</v>
      </c>
    </row>
    <row r="64" customFormat="false" ht="14.25" hidden="false" customHeight="false" outlineLevel="0" collapsed="false">
      <c r="A64" s="0" t="n">
        <v>63</v>
      </c>
      <c r="B64" s="1" t="s">
        <v>475</v>
      </c>
      <c r="C64" s="1" t="s">
        <v>1723</v>
      </c>
      <c r="D64" s="0" t="n">
        <v>3</v>
      </c>
      <c r="E64" s="1" t="s">
        <v>1846</v>
      </c>
      <c r="F64" s="0" t="n">
        <v>5</v>
      </c>
      <c r="G64" s="1" t="s">
        <v>180</v>
      </c>
    </row>
    <row r="65" customFormat="false" ht="14.25" hidden="false" customHeight="false" outlineLevel="0" collapsed="false">
      <c r="A65" s="0" t="n">
        <v>64</v>
      </c>
      <c r="B65" s="1" t="s">
        <v>584</v>
      </c>
      <c r="C65" s="1" t="s">
        <v>1847</v>
      </c>
      <c r="D65" s="0" t="n">
        <v>3</v>
      </c>
      <c r="E65" s="1" t="s">
        <v>1848</v>
      </c>
      <c r="F65" s="0" t="n">
        <v>5</v>
      </c>
      <c r="G65" s="1" t="s">
        <v>180</v>
      </c>
    </row>
    <row r="66" customFormat="false" ht="14.25" hidden="false" customHeight="false" outlineLevel="0" collapsed="false">
      <c r="A66" s="0" t="n">
        <v>65</v>
      </c>
      <c r="B66" s="1" t="s">
        <v>1479</v>
      </c>
      <c r="C66" s="1" t="s">
        <v>1768</v>
      </c>
      <c r="D66" s="0" t="n">
        <v>3</v>
      </c>
      <c r="E66" s="1" t="s">
        <v>1849</v>
      </c>
      <c r="F66" s="0" t="n">
        <v>5</v>
      </c>
      <c r="G66" s="1" t="s">
        <v>180</v>
      </c>
    </row>
    <row r="67" customFormat="false" ht="14.25" hidden="false" customHeight="false" outlineLevel="0" collapsed="false">
      <c r="A67" s="0" t="n">
        <v>66</v>
      </c>
      <c r="B67" s="1" t="s">
        <v>808</v>
      </c>
      <c r="C67" s="1" t="s">
        <v>1728</v>
      </c>
      <c r="D67" s="0" t="n">
        <v>3</v>
      </c>
      <c r="E67" s="1" t="s">
        <v>1850</v>
      </c>
      <c r="F67" s="0" t="n">
        <v>5</v>
      </c>
      <c r="G67" s="1" t="s">
        <v>180</v>
      </c>
    </row>
    <row r="68" customFormat="false" ht="14.25" hidden="false" customHeight="false" outlineLevel="0" collapsed="false">
      <c r="A68" s="0" t="n">
        <v>67</v>
      </c>
      <c r="B68" s="1" t="s">
        <v>1354</v>
      </c>
      <c r="C68" s="1" t="s">
        <v>1851</v>
      </c>
      <c r="D68" s="0" t="n">
        <v>2</v>
      </c>
      <c r="E68" s="1" t="s">
        <v>1852</v>
      </c>
      <c r="F68" s="0" t="n">
        <v>5</v>
      </c>
      <c r="G68" s="1" t="s">
        <v>180</v>
      </c>
    </row>
    <row r="69" customFormat="false" ht="14.25" hidden="false" customHeight="false" outlineLevel="0" collapsed="false">
      <c r="A69" s="0" t="n">
        <v>68</v>
      </c>
      <c r="B69" s="1" t="s">
        <v>1853</v>
      </c>
      <c r="C69" s="1" t="s">
        <v>1854</v>
      </c>
      <c r="D69" s="0" t="n">
        <v>2</v>
      </c>
      <c r="E69" s="1" t="s">
        <v>1855</v>
      </c>
      <c r="F69" s="0" t="n">
        <v>5</v>
      </c>
      <c r="G69" s="1" t="s">
        <v>180</v>
      </c>
    </row>
    <row r="70" customFormat="false" ht="14.25" hidden="false" customHeight="false" outlineLevel="0" collapsed="false">
      <c r="A70" s="0" t="n">
        <v>69</v>
      </c>
      <c r="B70" s="1" t="s">
        <v>1856</v>
      </c>
      <c r="C70" s="1" t="s">
        <v>1738</v>
      </c>
      <c r="D70" s="0" t="n">
        <v>2</v>
      </c>
      <c r="E70" s="1" t="s">
        <v>1857</v>
      </c>
      <c r="F70" s="0" t="n">
        <v>5</v>
      </c>
      <c r="G70" s="1" t="s">
        <v>180</v>
      </c>
    </row>
    <row r="71" customFormat="false" ht="14.25" hidden="false" customHeight="false" outlineLevel="0" collapsed="false">
      <c r="A71" s="0" t="n">
        <v>70</v>
      </c>
      <c r="B71" s="1" t="s">
        <v>808</v>
      </c>
      <c r="C71" s="1" t="s">
        <v>293</v>
      </c>
      <c r="D71" s="0" t="n">
        <v>2</v>
      </c>
      <c r="E71" s="1" t="s">
        <v>1858</v>
      </c>
      <c r="F71" s="0" t="n">
        <v>5</v>
      </c>
      <c r="G71" s="1" t="s">
        <v>180</v>
      </c>
    </row>
    <row r="72" customFormat="false" ht="14.25" hidden="false" customHeight="false" outlineLevel="0" collapsed="false">
      <c r="A72" s="0" t="n">
        <v>71</v>
      </c>
      <c r="B72" s="1" t="s">
        <v>1859</v>
      </c>
      <c r="C72" s="1" t="s">
        <v>1860</v>
      </c>
      <c r="D72" s="0" t="n">
        <v>2</v>
      </c>
      <c r="E72" s="1" t="s">
        <v>1861</v>
      </c>
      <c r="F72" s="0" t="n">
        <v>5</v>
      </c>
      <c r="G72" s="1" t="s">
        <v>180</v>
      </c>
    </row>
    <row r="73" customFormat="false" ht="14.25" hidden="false" customHeight="false" outlineLevel="0" collapsed="false">
      <c r="A73" s="0" t="n">
        <v>72</v>
      </c>
      <c r="B73" s="1" t="s">
        <v>191</v>
      </c>
      <c r="C73" s="1" t="s">
        <v>1862</v>
      </c>
      <c r="D73" s="0" t="n">
        <v>2</v>
      </c>
      <c r="E73" s="1" t="s">
        <v>1863</v>
      </c>
      <c r="F73" s="0" t="n">
        <v>5</v>
      </c>
      <c r="G73" s="1" t="s">
        <v>180</v>
      </c>
    </row>
    <row r="74" customFormat="false" ht="14.25" hidden="false" customHeight="false" outlineLevel="0" collapsed="false">
      <c r="A74" s="0" t="n">
        <v>73</v>
      </c>
      <c r="B74" s="1" t="s">
        <v>1366</v>
      </c>
      <c r="C74" s="1" t="s">
        <v>1864</v>
      </c>
      <c r="D74" s="0" t="n">
        <v>2</v>
      </c>
      <c r="E74" s="1" t="s">
        <v>1865</v>
      </c>
      <c r="F74" s="0" t="n">
        <v>5</v>
      </c>
      <c r="G74" s="1" t="s">
        <v>180</v>
      </c>
    </row>
    <row r="75" customFormat="false" ht="14.25" hidden="false" customHeight="false" outlineLevel="0" collapsed="false">
      <c r="A75" s="0" t="n">
        <v>74</v>
      </c>
      <c r="B75" s="1" t="s">
        <v>1866</v>
      </c>
      <c r="C75" s="1" t="s">
        <v>1867</v>
      </c>
      <c r="D75" s="0" t="n">
        <v>2</v>
      </c>
      <c r="E75" s="1" t="s">
        <v>1868</v>
      </c>
      <c r="F75" s="0" t="n">
        <v>5</v>
      </c>
      <c r="G75" s="1" t="s">
        <v>180</v>
      </c>
    </row>
    <row r="76" customFormat="false" ht="14.25" hidden="false" customHeight="false" outlineLevel="0" collapsed="false">
      <c r="A76" s="0" t="n">
        <v>75</v>
      </c>
      <c r="B76" s="1" t="s">
        <v>488</v>
      </c>
      <c r="C76" s="1" t="s">
        <v>1711</v>
      </c>
      <c r="D76" s="0" t="n">
        <v>2</v>
      </c>
      <c r="E76" s="1" t="s">
        <v>1869</v>
      </c>
      <c r="F76" s="0" t="n">
        <v>5</v>
      </c>
      <c r="G76" s="1" t="s">
        <v>180</v>
      </c>
    </row>
    <row r="77" customFormat="false" ht="14.25" hidden="false" customHeight="false" outlineLevel="0" collapsed="false">
      <c r="A77" s="0" t="n">
        <v>76</v>
      </c>
      <c r="B77" s="1" t="s">
        <v>1870</v>
      </c>
      <c r="C77" s="1" t="s">
        <v>1791</v>
      </c>
      <c r="D77" s="0" t="n">
        <v>1</v>
      </c>
      <c r="E77" s="1" t="s">
        <v>1871</v>
      </c>
      <c r="F77" s="0" t="n">
        <v>5</v>
      </c>
      <c r="G77" s="1" t="s">
        <v>180</v>
      </c>
    </row>
    <row r="78" customFormat="false" ht="14.25" hidden="false" customHeight="false" outlineLevel="0" collapsed="false">
      <c r="A78" s="0" t="n">
        <v>77</v>
      </c>
      <c r="B78" s="1" t="s">
        <v>1872</v>
      </c>
      <c r="C78" s="1" t="s">
        <v>1873</v>
      </c>
      <c r="D78" s="0" t="n">
        <v>1</v>
      </c>
      <c r="E78" s="1" t="s">
        <v>1874</v>
      </c>
      <c r="F78" s="0" t="n">
        <v>5</v>
      </c>
      <c r="G78" s="1" t="s">
        <v>180</v>
      </c>
    </row>
    <row r="79" customFormat="false" ht="14.25" hidden="false" customHeight="false" outlineLevel="0" collapsed="false">
      <c r="A79" s="0" t="n">
        <v>78</v>
      </c>
      <c r="B79" s="1" t="s">
        <v>264</v>
      </c>
      <c r="C79" s="1" t="s">
        <v>1875</v>
      </c>
      <c r="D79" s="0" t="n">
        <v>1</v>
      </c>
      <c r="E79" s="1" t="s">
        <v>1876</v>
      </c>
      <c r="F79" s="0" t="n">
        <v>5</v>
      </c>
      <c r="G79" s="1" t="s">
        <v>180</v>
      </c>
    </row>
    <row r="80" customFormat="false" ht="14.25" hidden="false" customHeight="false" outlineLevel="0" collapsed="false">
      <c r="A80" s="0" t="n">
        <v>79</v>
      </c>
      <c r="B80" s="1" t="s">
        <v>1877</v>
      </c>
      <c r="D80" s="0" t="n">
        <v>1</v>
      </c>
      <c r="E80" s="1" t="s">
        <v>1878</v>
      </c>
      <c r="F80" s="0" t="n">
        <v>5</v>
      </c>
      <c r="G80" s="1" t="s">
        <v>180</v>
      </c>
    </row>
    <row r="81" customFormat="false" ht="14.25" hidden="false" customHeight="false" outlineLevel="0" collapsed="false">
      <c r="A81" s="0" t="n">
        <v>80</v>
      </c>
      <c r="B81" s="1" t="s">
        <v>1879</v>
      </c>
      <c r="C81" s="1" t="s">
        <v>1880</v>
      </c>
      <c r="D81" s="0" t="n">
        <v>1</v>
      </c>
      <c r="E81" s="1" t="s">
        <v>1881</v>
      </c>
      <c r="F81" s="0" t="n">
        <v>5</v>
      </c>
      <c r="G81" s="1" t="s">
        <v>180</v>
      </c>
    </row>
    <row r="82" customFormat="false" ht="14.25" hidden="false" customHeight="false" outlineLevel="0" collapsed="false">
      <c r="A82" s="0" t="n">
        <v>81</v>
      </c>
      <c r="B82" s="1" t="s">
        <v>1618</v>
      </c>
      <c r="C82" s="1" t="s">
        <v>1882</v>
      </c>
      <c r="D82" s="0" t="n">
        <v>1</v>
      </c>
      <c r="E82" s="1" t="s">
        <v>1883</v>
      </c>
      <c r="F82" s="0" t="n">
        <v>5</v>
      </c>
      <c r="G82" s="1" t="s">
        <v>180</v>
      </c>
    </row>
    <row r="83" customFormat="false" ht="14.25" hidden="false" customHeight="false" outlineLevel="0" collapsed="false">
      <c r="A83" s="0" t="n">
        <v>82</v>
      </c>
      <c r="B83" s="1" t="s">
        <v>64</v>
      </c>
      <c r="C83" s="1" t="s">
        <v>1884</v>
      </c>
      <c r="D83" s="0" t="n">
        <v>1</v>
      </c>
      <c r="E83" s="1" t="s">
        <v>1885</v>
      </c>
      <c r="F83" s="0" t="n">
        <v>5</v>
      </c>
      <c r="G83" s="1" t="s">
        <v>180</v>
      </c>
    </row>
    <row r="84" customFormat="false" ht="14.25" hidden="false" customHeight="false" outlineLevel="0" collapsed="false">
      <c r="A84" s="0" t="n">
        <v>83</v>
      </c>
      <c r="B84" s="1" t="s">
        <v>1886</v>
      </c>
      <c r="C84" s="1" t="s">
        <v>1887</v>
      </c>
      <c r="D84" s="0" t="n">
        <v>1</v>
      </c>
      <c r="E84" s="1" t="s">
        <v>1888</v>
      </c>
      <c r="F84" s="0" t="n">
        <v>5</v>
      </c>
      <c r="G84" s="1" t="s">
        <v>180</v>
      </c>
    </row>
    <row r="85" customFormat="false" ht="14.25" hidden="false" customHeight="false" outlineLevel="0" collapsed="false">
      <c r="A85" s="0" t="n">
        <v>84</v>
      </c>
      <c r="B85" s="1" t="s">
        <v>1889</v>
      </c>
      <c r="C85" s="1" t="s">
        <v>1791</v>
      </c>
      <c r="D85" s="0" t="n">
        <v>1</v>
      </c>
      <c r="E85" s="1" t="s">
        <v>1890</v>
      </c>
      <c r="F85" s="0" t="n">
        <v>5</v>
      </c>
      <c r="G85" s="1" t="s">
        <v>180</v>
      </c>
    </row>
    <row r="86" customFormat="false" ht="14.25" hidden="false" customHeight="false" outlineLevel="0" collapsed="false">
      <c r="A86" s="0" t="n">
        <v>85</v>
      </c>
      <c r="B86" s="1" t="s">
        <v>1801</v>
      </c>
      <c r="C86" s="1" t="s">
        <v>1880</v>
      </c>
      <c r="D86" s="0" t="n">
        <v>1</v>
      </c>
      <c r="E86" s="1" t="s">
        <v>1891</v>
      </c>
      <c r="F86" s="0" t="n">
        <v>5</v>
      </c>
      <c r="G86" s="1" t="s">
        <v>180</v>
      </c>
    </row>
    <row r="87" customFormat="false" ht="14.25" hidden="false" customHeight="false" outlineLevel="0" collapsed="false">
      <c r="A87" s="0" t="n">
        <v>86</v>
      </c>
      <c r="B87" s="1" t="s">
        <v>1892</v>
      </c>
      <c r="C87" s="1" t="s">
        <v>1746</v>
      </c>
      <c r="D87" s="0" t="n">
        <v>3</v>
      </c>
      <c r="E87" s="1" t="s">
        <v>1893</v>
      </c>
      <c r="F87" s="0" t="n">
        <v>5</v>
      </c>
      <c r="G87" s="1" t="s">
        <v>180</v>
      </c>
    </row>
    <row r="88" customFormat="false" ht="14.25" hidden="false" customHeight="false" outlineLevel="0" collapsed="false">
      <c r="A88" s="0" t="n">
        <v>87</v>
      </c>
      <c r="B88" s="1" t="s">
        <v>1894</v>
      </c>
      <c r="C88" s="1" t="s">
        <v>1895</v>
      </c>
      <c r="D88" s="0" t="n">
        <v>3</v>
      </c>
      <c r="E88" s="1" t="s">
        <v>1896</v>
      </c>
      <c r="F88" s="0" t="n">
        <v>5</v>
      </c>
      <c r="G88" s="1" t="s">
        <v>180</v>
      </c>
    </row>
    <row r="89" customFormat="false" ht="14.25" hidden="false" customHeight="false" outlineLevel="0" collapsed="false">
      <c r="A89" s="0" t="n">
        <v>88</v>
      </c>
      <c r="B89" s="1" t="s">
        <v>1897</v>
      </c>
      <c r="C89" s="1" t="s">
        <v>1826</v>
      </c>
      <c r="D89" s="0" t="n">
        <v>3</v>
      </c>
      <c r="E89" s="1" t="s">
        <v>1898</v>
      </c>
      <c r="F89" s="0" t="n">
        <v>5</v>
      </c>
      <c r="G89" s="1" t="s">
        <v>180</v>
      </c>
    </row>
    <row r="90" customFormat="false" ht="14.25" hidden="false" customHeight="false" outlineLevel="0" collapsed="false">
      <c r="A90" s="0" t="n">
        <v>89</v>
      </c>
      <c r="B90" s="1" t="s">
        <v>1899</v>
      </c>
      <c r="C90" s="1" t="s">
        <v>1900</v>
      </c>
      <c r="D90" s="0" t="n">
        <v>3</v>
      </c>
      <c r="E90" s="1" t="s">
        <v>1901</v>
      </c>
      <c r="F90" s="0" t="n">
        <v>5</v>
      </c>
      <c r="G90" s="1" t="s">
        <v>180</v>
      </c>
    </row>
    <row r="91" customFormat="false" ht="14.25" hidden="false" customHeight="false" outlineLevel="0" collapsed="false">
      <c r="A91" s="0" t="n">
        <v>90</v>
      </c>
      <c r="B91" s="1" t="s">
        <v>1902</v>
      </c>
      <c r="C91" s="1" t="s">
        <v>1903</v>
      </c>
      <c r="D91" s="0" t="n">
        <v>2</v>
      </c>
      <c r="E91" s="1" t="s">
        <v>1904</v>
      </c>
      <c r="F91" s="0" t="n">
        <v>5</v>
      </c>
      <c r="G91" s="1" t="s">
        <v>180</v>
      </c>
    </row>
    <row r="92" customFormat="false" ht="14.25" hidden="false" customHeight="false" outlineLevel="0" collapsed="false">
      <c r="A92" s="0" t="n">
        <v>91</v>
      </c>
      <c r="B92" s="1" t="s">
        <v>1905</v>
      </c>
      <c r="C92" s="1" t="s">
        <v>1906</v>
      </c>
      <c r="D92" s="0" t="n">
        <v>2</v>
      </c>
      <c r="E92" s="1" t="s">
        <v>1907</v>
      </c>
      <c r="F92" s="0" t="n">
        <v>5</v>
      </c>
      <c r="G92" s="1" t="s">
        <v>180</v>
      </c>
    </row>
    <row r="93" customFormat="false" ht="14.25" hidden="false" customHeight="false" outlineLevel="0" collapsed="false">
      <c r="A93" s="0" t="n">
        <v>92</v>
      </c>
      <c r="B93" s="1" t="s">
        <v>1908</v>
      </c>
      <c r="C93" s="1" t="s">
        <v>1909</v>
      </c>
      <c r="D93" s="0" t="n">
        <v>2</v>
      </c>
      <c r="E93" s="1" t="s">
        <v>1910</v>
      </c>
      <c r="F93" s="0" t="n">
        <v>5</v>
      </c>
      <c r="G93" s="1" t="s">
        <v>180</v>
      </c>
    </row>
    <row r="94" customFormat="false" ht="14.25" hidden="false" customHeight="false" outlineLevel="0" collapsed="false">
      <c r="A94" s="0" t="n">
        <v>93</v>
      </c>
      <c r="B94" s="1" t="s">
        <v>1911</v>
      </c>
      <c r="C94" s="1" t="s">
        <v>1900</v>
      </c>
      <c r="D94" s="0" t="n">
        <v>2</v>
      </c>
      <c r="E94" s="1" t="s">
        <v>1912</v>
      </c>
      <c r="F94" s="0" t="n">
        <v>5</v>
      </c>
      <c r="G94" s="1" t="s">
        <v>180</v>
      </c>
    </row>
    <row r="95" customFormat="false" ht="14.25" hidden="false" customHeight="false" outlineLevel="0" collapsed="false">
      <c r="A95" s="0" t="n">
        <v>94</v>
      </c>
      <c r="B95" s="1" t="s">
        <v>1453</v>
      </c>
      <c r="C95" s="1" t="s">
        <v>1913</v>
      </c>
      <c r="D95" s="0" t="n">
        <v>2</v>
      </c>
      <c r="E95" s="1" t="s">
        <v>1914</v>
      </c>
      <c r="F95" s="0" t="n">
        <v>5</v>
      </c>
      <c r="G95" s="1" t="s">
        <v>180</v>
      </c>
    </row>
    <row r="96" customFormat="false" ht="14.25" hidden="false" customHeight="false" outlineLevel="0" collapsed="false">
      <c r="A96" s="0" t="n">
        <v>95</v>
      </c>
      <c r="B96" s="1" t="s">
        <v>64</v>
      </c>
      <c r="C96" s="1" t="s">
        <v>1751</v>
      </c>
      <c r="D96" s="0" t="n">
        <v>2</v>
      </c>
      <c r="E96" s="1" t="s">
        <v>1845</v>
      </c>
      <c r="F96" s="0" t="n">
        <v>5</v>
      </c>
      <c r="G96" s="1" t="s">
        <v>180</v>
      </c>
    </row>
    <row r="97" customFormat="false" ht="14.25" hidden="false" customHeight="false" outlineLevel="0" collapsed="false">
      <c r="A97" s="0" t="n">
        <v>96</v>
      </c>
      <c r="B97" s="1" t="s">
        <v>1915</v>
      </c>
      <c r="C97" s="1" t="s">
        <v>1751</v>
      </c>
      <c r="D97" s="0" t="n">
        <v>1</v>
      </c>
      <c r="E97" s="1" t="s">
        <v>1916</v>
      </c>
      <c r="F97" s="0" t="n">
        <v>5</v>
      </c>
      <c r="G97" s="1" t="s">
        <v>180</v>
      </c>
    </row>
    <row r="98" customFormat="false" ht="14.25" hidden="false" customHeight="false" outlineLevel="0" collapsed="false">
      <c r="A98" s="0" t="n">
        <v>97</v>
      </c>
      <c r="B98" s="1" t="s">
        <v>1908</v>
      </c>
      <c r="C98" s="1" t="s">
        <v>1917</v>
      </c>
      <c r="D98" s="0" t="n">
        <v>1</v>
      </c>
      <c r="E98" s="1" t="s">
        <v>1918</v>
      </c>
      <c r="F98" s="0" t="n">
        <v>5</v>
      </c>
      <c r="G98" s="1" t="s">
        <v>180</v>
      </c>
    </row>
    <row r="99" customFormat="false" ht="14.25" hidden="false" customHeight="false" outlineLevel="0" collapsed="false">
      <c r="A99" s="0" t="n">
        <v>98</v>
      </c>
      <c r="B99" s="1" t="s">
        <v>1919</v>
      </c>
      <c r="C99" s="1" t="s">
        <v>1920</v>
      </c>
      <c r="D99" s="0" t="n">
        <v>3</v>
      </c>
      <c r="E99" s="1" t="s">
        <v>1921</v>
      </c>
      <c r="F99" s="0" t="n">
        <v>6</v>
      </c>
      <c r="G99" s="1" t="s">
        <v>273</v>
      </c>
    </row>
    <row r="100" customFormat="false" ht="14.25" hidden="false" customHeight="false" outlineLevel="0" collapsed="false">
      <c r="A100" s="0" t="n">
        <v>99</v>
      </c>
      <c r="B100" s="1" t="s">
        <v>1922</v>
      </c>
      <c r="C100" s="1" t="s">
        <v>1751</v>
      </c>
      <c r="D100" s="0" t="n">
        <v>3</v>
      </c>
      <c r="E100" s="1" t="s">
        <v>1923</v>
      </c>
      <c r="F100" s="0" t="n">
        <v>6</v>
      </c>
      <c r="G100" s="1" t="s">
        <v>273</v>
      </c>
    </row>
    <row r="101" customFormat="false" ht="14.25" hidden="false" customHeight="false" outlineLevel="0" collapsed="false">
      <c r="A101" s="0" t="n">
        <v>100</v>
      </c>
      <c r="B101" s="1" t="s">
        <v>433</v>
      </c>
      <c r="C101" s="1" t="s">
        <v>1723</v>
      </c>
      <c r="D101" s="0" t="n">
        <v>3</v>
      </c>
      <c r="E101" s="1" t="s">
        <v>1924</v>
      </c>
      <c r="F101" s="0" t="n">
        <v>6</v>
      </c>
      <c r="G101" s="1" t="s">
        <v>273</v>
      </c>
    </row>
    <row r="102" customFormat="false" ht="14.25" hidden="false" customHeight="false" outlineLevel="0" collapsed="false">
      <c r="A102" s="0" t="n">
        <v>101</v>
      </c>
      <c r="B102" s="1" t="s">
        <v>1925</v>
      </c>
      <c r="C102" s="1" t="s">
        <v>1926</v>
      </c>
      <c r="D102" s="0" t="n">
        <v>2</v>
      </c>
      <c r="E102" s="1" t="s">
        <v>1927</v>
      </c>
      <c r="F102" s="0" t="n">
        <v>7</v>
      </c>
      <c r="G102" s="1" t="s">
        <v>288</v>
      </c>
    </row>
    <row r="103" customFormat="false" ht="14.25" hidden="false" customHeight="false" outlineLevel="0" collapsed="false">
      <c r="A103" s="0" t="n">
        <v>102</v>
      </c>
      <c r="B103" s="1" t="s">
        <v>295</v>
      </c>
      <c r="C103" s="1" t="s">
        <v>1928</v>
      </c>
      <c r="D103" s="0" t="n">
        <v>2</v>
      </c>
      <c r="E103" s="1" t="s">
        <v>1929</v>
      </c>
      <c r="F103" s="0" t="n">
        <v>7</v>
      </c>
      <c r="G103" s="1" t="s">
        <v>288</v>
      </c>
    </row>
    <row r="104" customFormat="false" ht="14.25" hidden="false" customHeight="false" outlineLevel="0" collapsed="false">
      <c r="A104" s="0" t="n">
        <v>103</v>
      </c>
      <c r="B104" s="1" t="s">
        <v>1930</v>
      </c>
      <c r="C104" s="1" t="s">
        <v>1826</v>
      </c>
      <c r="D104" s="0" t="n">
        <v>2</v>
      </c>
      <c r="E104" s="1" t="s">
        <v>1931</v>
      </c>
      <c r="F104" s="0" t="n">
        <v>7</v>
      </c>
      <c r="G104" s="1" t="s">
        <v>288</v>
      </c>
    </row>
    <row r="105" customFormat="false" ht="14.25" hidden="false" customHeight="false" outlineLevel="0" collapsed="false">
      <c r="A105" s="0" t="n">
        <v>104</v>
      </c>
      <c r="B105" s="1" t="s">
        <v>17</v>
      </c>
      <c r="C105" s="1" t="s">
        <v>1932</v>
      </c>
      <c r="D105" s="0" t="n">
        <v>2</v>
      </c>
      <c r="E105" s="1" t="s">
        <v>1933</v>
      </c>
      <c r="F105" s="0" t="n">
        <v>7</v>
      </c>
      <c r="G105" s="1" t="s">
        <v>288</v>
      </c>
    </row>
    <row r="106" customFormat="false" ht="14.25" hidden="false" customHeight="false" outlineLevel="0" collapsed="false">
      <c r="A106" s="0" t="n">
        <v>105</v>
      </c>
      <c r="B106" s="1" t="s">
        <v>334</v>
      </c>
      <c r="C106" s="1" t="s">
        <v>1934</v>
      </c>
      <c r="D106" s="0" t="n">
        <v>1</v>
      </c>
      <c r="E106" s="1" t="s">
        <v>1935</v>
      </c>
      <c r="F106" s="0" t="n">
        <v>7</v>
      </c>
      <c r="G106" s="1" t="s">
        <v>288</v>
      </c>
    </row>
    <row r="107" customFormat="false" ht="14.25" hidden="false" customHeight="false" outlineLevel="0" collapsed="false">
      <c r="A107" s="0" t="n">
        <v>106</v>
      </c>
      <c r="B107" s="1" t="s">
        <v>848</v>
      </c>
      <c r="C107" s="1" t="s">
        <v>1936</v>
      </c>
      <c r="D107" s="0" t="n">
        <v>1</v>
      </c>
      <c r="E107" s="1" t="s">
        <v>1937</v>
      </c>
      <c r="F107" s="0" t="n">
        <v>7</v>
      </c>
      <c r="G107" s="1" t="s">
        <v>288</v>
      </c>
    </row>
    <row r="108" customFormat="false" ht="14.25" hidden="false" customHeight="false" outlineLevel="0" collapsed="false">
      <c r="A108" s="0" t="n">
        <v>107</v>
      </c>
      <c r="B108" s="1" t="s">
        <v>362</v>
      </c>
      <c r="C108" s="1" t="s">
        <v>1938</v>
      </c>
      <c r="D108" s="0" t="n">
        <v>3</v>
      </c>
      <c r="E108" s="1" t="s">
        <v>1939</v>
      </c>
      <c r="F108" s="0" t="n">
        <v>9</v>
      </c>
      <c r="G108" s="1" t="s">
        <v>337</v>
      </c>
    </row>
    <row r="109" customFormat="false" ht="14.25" hidden="false" customHeight="false" outlineLevel="0" collapsed="false">
      <c r="A109" s="0" t="n">
        <v>108</v>
      </c>
      <c r="B109" s="1" t="s">
        <v>724</v>
      </c>
      <c r="C109" s="1" t="s">
        <v>1940</v>
      </c>
      <c r="D109" s="0" t="n">
        <v>3</v>
      </c>
      <c r="E109" s="1" t="s">
        <v>1941</v>
      </c>
      <c r="F109" s="0" t="n">
        <v>9</v>
      </c>
      <c r="G109" s="1" t="s">
        <v>337</v>
      </c>
    </row>
    <row r="110" customFormat="false" ht="14.25" hidden="false" customHeight="false" outlineLevel="0" collapsed="false">
      <c r="A110" s="0" t="n">
        <v>109</v>
      </c>
      <c r="B110" s="1" t="s">
        <v>334</v>
      </c>
      <c r="C110" s="1" t="s">
        <v>1942</v>
      </c>
      <c r="D110" s="0" t="n">
        <v>2</v>
      </c>
      <c r="E110" s="1" t="s">
        <v>1943</v>
      </c>
      <c r="F110" s="0" t="n">
        <v>9</v>
      </c>
      <c r="G110" s="1" t="s">
        <v>337</v>
      </c>
    </row>
    <row r="111" customFormat="false" ht="14.25" hidden="false" customHeight="false" outlineLevel="0" collapsed="false">
      <c r="A111" s="0" t="n">
        <v>110</v>
      </c>
      <c r="B111" s="1" t="s">
        <v>79</v>
      </c>
      <c r="C111" s="1" t="s">
        <v>1793</v>
      </c>
      <c r="D111" s="0" t="n">
        <v>2</v>
      </c>
      <c r="E111" s="1" t="s">
        <v>1944</v>
      </c>
      <c r="F111" s="0" t="n">
        <v>9</v>
      </c>
      <c r="G111" s="1" t="s">
        <v>337</v>
      </c>
    </row>
    <row r="112" customFormat="false" ht="14.25" hidden="false" customHeight="false" outlineLevel="0" collapsed="false">
      <c r="A112" s="0" t="n">
        <v>111</v>
      </c>
      <c r="B112" s="1" t="s">
        <v>1945</v>
      </c>
      <c r="C112" s="1" t="s">
        <v>1882</v>
      </c>
      <c r="D112" s="0" t="n">
        <v>2</v>
      </c>
      <c r="E112" s="1" t="s">
        <v>1946</v>
      </c>
      <c r="F112" s="0" t="n">
        <v>9</v>
      </c>
      <c r="G112" s="1" t="s">
        <v>337</v>
      </c>
    </row>
    <row r="113" customFormat="false" ht="14.25" hidden="false" customHeight="false" outlineLevel="0" collapsed="false">
      <c r="A113" s="0" t="n">
        <v>112</v>
      </c>
      <c r="B113" s="1" t="s">
        <v>1947</v>
      </c>
      <c r="C113" s="1" t="s">
        <v>1738</v>
      </c>
      <c r="D113" s="0" t="n">
        <v>2</v>
      </c>
      <c r="E113" s="1" t="s">
        <v>1948</v>
      </c>
      <c r="F113" s="0" t="n">
        <v>9</v>
      </c>
      <c r="G113" s="1" t="s">
        <v>337</v>
      </c>
    </row>
    <row r="114" customFormat="false" ht="14.25" hidden="false" customHeight="false" outlineLevel="0" collapsed="false">
      <c r="A114" s="0" t="n">
        <v>113</v>
      </c>
      <c r="B114" s="1" t="s">
        <v>1949</v>
      </c>
      <c r="C114" s="1" t="s">
        <v>1900</v>
      </c>
      <c r="D114" s="0" t="n">
        <v>2</v>
      </c>
      <c r="E114" s="1" t="s">
        <v>1950</v>
      </c>
      <c r="F114" s="0" t="n">
        <v>9</v>
      </c>
      <c r="G114" s="1" t="s">
        <v>337</v>
      </c>
    </row>
    <row r="115" customFormat="false" ht="14.25" hidden="false" customHeight="false" outlineLevel="0" collapsed="false">
      <c r="A115" s="0" t="n">
        <v>114</v>
      </c>
      <c r="B115" s="1" t="s">
        <v>1951</v>
      </c>
      <c r="C115" s="1" t="s">
        <v>1791</v>
      </c>
      <c r="D115" s="0" t="n">
        <v>2</v>
      </c>
      <c r="E115" s="1" t="s">
        <v>1952</v>
      </c>
      <c r="F115" s="0" t="n">
        <v>9</v>
      </c>
      <c r="G115" s="1" t="s">
        <v>337</v>
      </c>
    </row>
    <row r="116" customFormat="false" ht="14.25" hidden="false" customHeight="false" outlineLevel="0" collapsed="false">
      <c r="A116" s="0" t="n">
        <v>115</v>
      </c>
      <c r="B116" s="1" t="s">
        <v>1953</v>
      </c>
      <c r="C116" s="1" t="s">
        <v>1822</v>
      </c>
      <c r="D116" s="0" t="n">
        <v>2</v>
      </c>
      <c r="E116" s="1" t="s">
        <v>1954</v>
      </c>
      <c r="F116" s="0" t="n">
        <v>9</v>
      </c>
      <c r="G116" s="1" t="s">
        <v>337</v>
      </c>
    </row>
    <row r="117" customFormat="false" ht="14.25" hidden="false" customHeight="false" outlineLevel="0" collapsed="false">
      <c r="A117" s="0" t="n">
        <v>116</v>
      </c>
      <c r="B117" s="1" t="s">
        <v>1955</v>
      </c>
      <c r="C117" s="1" t="s">
        <v>1882</v>
      </c>
      <c r="D117" s="0" t="n">
        <v>2</v>
      </c>
      <c r="E117" s="1" t="s">
        <v>1956</v>
      </c>
      <c r="F117" s="0" t="n">
        <v>9</v>
      </c>
      <c r="G117" s="1" t="s">
        <v>337</v>
      </c>
    </row>
    <row r="118" customFormat="false" ht="14.25" hidden="false" customHeight="false" outlineLevel="0" collapsed="false">
      <c r="A118" s="0" t="n">
        <v>117</v>
      </c>
      <c r="B118" s="1" t="s">
        <v>1957</v>
      </c>
      <c r="C118" s="1" t="s">
        <v>1958</v>
      </c>
      <c r="D118" s="0" t="n">
        <v>2</v>
      </c>
      <c r="E118" s="1" t="s">
        <v>1959</v>
      </c>
      <c r="F118" s="0" t="n">
        <v>9</v>
      </c>
      <c r="G118" s="1" t="s">
        <v>337</v>
      </c>
    </row>
    <row r="119" customFormat="false" ht="14.25" hidden="false" customHeight="false" outlineLevel="0" collapsed="false">
      <c r="A119" s="0" t="n">
        <v>118</v>
      </c>
      <c r="B119" s="1" t="s">
        <v>525</v>
      </c>
      <c r="C119" s="1" t="s">
        <v>1960</v>
      </c>
      <c r="D119" s="0" t="n">
        <v>2</v>
      </c>
      <c r="E119" s="1" t="s">
        <v>1961</v>
      </c>
      <c r="F119" s="0" t="n">
        <v>9</v>
      </c>
      <c r="G119" s="1" t="s">
        <v>337</v>
      </c>
    </row>
    <row r="120" customFormat="false" ht="14.25" hidden="false" customHeight="false" outlineLevel="0" collapsed="false">
      <c r="A120" s="0" t="n">
        <v>119</v>
      </c>
      <c r="B120" s="1" t="s">
        <v>1962</v>
      </c>
      <c r="C120" s="1" t="s">
        <v>1963</v>
      </c>
      <c r="D120" s="0" t="n">
        <v>1</v>
      </c>
      <c r="E120" s="1" t="s">
        <v>1964</v>
      </c>
      <c r="F120" s="0" t="n">
        <v>9</v>
      </c>
      <c r="G120" s="1" t="s">
        <v>337</v>
      </c>
    </row>
    <row r="121" customFormat="false" ht="14.25" hidden="false" customHeight="false" outlineLevel="0" collapsed="false">
      <c r="A121" s="0" t="n">
        <v>120</v>
      </c>
      <c r="B121" s="1" t="s">
        <v>1965</v>
      </c>
      <c r="C121" s="1" t="s">
        <v>1711</v>
      </c>
      <c r="D121" s="0" t="n">
        <v>1</v>
      </c>
      <c r="E121" s="1" t="s">
        <v>1966</v>
      </c>
      <c r="F121" s="0" t="n">
        <v>9</v>
      </c>
      <c r="G121" s="1" t="s">
        <v>337</v>
      </c>
    </row>
    <row r="122" customFormat="false" ht="14.25" hidden="false" customHeight="false" outlineLevel="0" collapsed="false">
      <c r="A122" s="0" t="n">
        <v>121</v>
      </c>
      <c r="B122" s="1" t="s">
        <v>303</v>
      </c>
      <c r="C122" s="1" t="s">
        <v>35</v>
      </c>
      <c r="D122" s="0" t="n">
        <v>1</v>
      </c>
      <c r="E122" s="1" t="s">
        <v>1967</v>
      </c>
      <c r="F122" s="0" t="n">
        <v>9</v>
      </c>
      <c r="G122" s="1" t="s">
        <v>337</v>
      </c>
    </row>
    <row r="123" customFormat="false" ht="14.25" hidden="false" customHeight="false" outlineLevel="0" collapsed="false">
      <c r="A123" s="0" t="n">
        <v>122</v>
      </c>
      <c r="B123" s="1" t="s">
        <v>938</v>
      </c>
      <c r="C123" s="1" t="s">
        <v>1711</v>
      </c>
      <c r="D123" s="0" t="n">
        <v>3</v>
      </c>
      <c r="E123" s="1" t="s">
        <v>1968</v>
      </c>
      <c r="F123" s="0" t="n">
        <v>10</v>
      </c>
      <c r="G123" s="1" t="s">
        <v>390</v>
      </c>
    </row>
    <row r="124" customFormat="false" ht="14.25" hidden="false" customHeight="false" outlineLevel="0" collapsed="false">
      <c r="A124" s="0" t="n">
        <v>123</v>
      </c>
      <c r="B124" s="1" t="s">
        <v>1655</v>
      </c>
      <c r="C124" s="1" t="s">
        <v>1969</v>
      </c>
      <c r="D124" s="0" t="n">
        <v>3</v>
      </c>
      <c r="E124" s="1" t="s">
        <v>1970</v>
      </c>
      <c r="F124" s="0" t="n">
        <v>10</v>
      </c>
      <c r="G124" s="1" t="s">
        <v>390</v>
      </c>
    </row>
    <row r="125" customFormat="false" ht="14.25" hidden="false" customHeight="false" outlineLevel="0" collapsed="false">
      <c r="A125" s="0" t="n">
        <v>124</v>
      </c>
      <c r="B125" s="1" t="s">
        <v>1971</v>
      </c>
      <c r="C125" s="1" t="s">
        <v>1972</v>
      </c>
      <c r="D125" s="0" t="n">
        <v>3</v>
      </c>
      <c r="E125" s="1" t="s">
        <v>1973</v>
      </c>
      <c r="F125" s="0" t="n">
        <v>10</v>
      </c>
      <c r="G125" s="1" t="s">
        <v>390</v>
      </c>
    </row>
    <row r="126" customFormat="false" ht="14.25" hidden="false" customHeight="false" outlineLevel="0" collapsed="false">
      <c r="A126" s="0" t="n">
        <v>125</v>
      </c>
      <c r="B126" s="1" t="s">
        <v>1239</v>
      </c>
      <c r="C126" s="1" t="s">
        <v>1738</v>
      </c>
      <c r="D126" s="0" t="n">
        <v>3</v>
      </c>
      <c r="E126" s="1" t="s">
        <v>1974</v>
      </c>
      <c r="F126" s="0" t="n">
        <v>10</v>
      </c>
      <c r="G126" s="1" t="s">
        <v>390</v>
      </c>
    </row>
    <row r="127" customFormat="false" ht="14.25" hidden="false" customHeight="false" outlineLevel="0" collapsed="false">
      <c r="A127" s="0" t="n">
        <v>126</v>
      </c>
      <c r="B127" s="1" t="s">
        <v>1975</v>
      </c>
      <c r="C127" s="1" t="s">
        <v>1976</v>
      </c>
      <c r="D127" s="0" t="n">
        <v>3</v>
      </c>
      <c r="E127" s="1" t="s">
        <v>1977</v>
      </c>
      <c r="F127" s="0" t="n">
        <v>10</v>
      </c>
      <c r="G127" s="1" t="s">
        <v>390</v>
      </c>
    </row>
    <row r="128" customFormat="false" ht="14.25" hidden="false" customHeight="false" outlineLevel="0" collapsed="false">
      <c r="A128" s="0" t="n">
        <v>127</v>
      </c>
      <c r="B128" s="1" t="s">
        <v>488</v>
      </c>
      <c r="C128" s="1" t="s">
        <v>1978</v>
      </c>
      <c r="D128" s="0" t="n">
        <v>3</v>
      </c>
      <c r="E128" s="1" t="s">
        <v>1979</v>
      </c>
      <c r="F128" s="0" t="n">
        <v>10</v>
      </c>
      <c r="G128" s="1" t="s">
        <v>390</v>
      </c>
    </row>
    <row r="129" customFormat="false" ht="14.25" hidden="false" customHeight="false" outlineLevel="0" collapsed="false">
      <c r="A129" s="0" t="n">
        <v>128</v>
      </c>
      <c r="B129" s="1" t="s">
        <v>311</v>
      </c>
      <c r="C129" s="1" t="s">
        <v>1980</v>
      </c>
      <c r="D129" s="0" t="n">
        <v>3</v>
      </c>
      <c r="E129" s="1" t="s">
        <v>1981</v>
      </c>
      <c r="F129" s="0" t="n">
        <v>10</v>
      </c>
      <c r="G129" s="1" t="s">
        <v>390</v>
      </c>
    </row>
    <row r="130" customFormat="false" ht="14.25" hidden="false" customHeight="false" outlineLevel="0" collapsed="false">
      <c r="A130" s="0" t="n">
        <v>129</v>
      </c>
      <c r="B130" s="1" t="s">
        <v>1982</v>
      </c>
      <c r="C130" s="1" t="s">
        <v>1822</v>
      </c>
      <c r="D130" s="0" t="n">
        <v>3</v>
      </c>
      <c r="E130" s="1" t="s">
        <v>1983</v>
      </c>
      <c r="F130" s="0" t="n">
        <v>10</v>
      </c>
      <c r="G130" s="1" t="s">
        <v>390</v>
      </c>
    </row>
    <row r="131" customFormat="false" ht="14.25" hidden="false" customHeight="false" outlineLevel="0" collapsed="false">
      <c r="A131" s="0" t="n">
        <v>130</v>
      </c>
      <c r="B131" s="1" t="s">
        <v>1984</v>
      </c>
      <c r="C131" s="1" t="s">
        <v>1880</v>
      </c>
      <c r="D131" s="0" t="n">
        <v>3</v>
      </c>
      <c r="E131" s="1" t="s">
        <v>1985</v>
      </c>
      <c r="F131" s="0" t="n">
        <v>10</v>
      </c>
      <c r="G131" s="1" t="s">
        <v>390</v>
      </c>
    </row>
    <row r="132" customFormat="false" ht="14.25" hidden="false" customHeight="false" outlineLevel="0" collapsed="false">
      <c r="A132" s="0" t="n">
        <v>131</v>
      </c>
      <c r="B132" s="1" t="s">
        <v>1725</v>
      </c>
      <c r="C132" s="1" t="s">
        <v>1986</v>
      </c>
      <c r="D132" s="0" t="n">
        <v>3</v>
      </c>
      <c r="E132" s="1" t="s">
        <v>1987</v>
      </c>
      <c r="F132" s="0" t="n">
        <v>10</v>
      </c>
      <c r="G132" s="1" t="s">
        <v>390</v>
      </c>
    </row>
    <row r="133" customFormat="false" ht="14.25" hidden="false" customHeight="false" outlineLevel="0" collapsed="false">
      <c r="A133" s="0" t="n">
        <v>132</v>
      </c>
      <c r="B133" s="1" t="s">
        <v>630</v>
      </c>
      <c r="C133" s="1" t="s">
        <v>1988</v>
      </c>
      <c r="D133" s="0" t="n">
        <v>3</v>
      </c>
      <c r="E133" s="1" t="s">
        <v>1989</v>
      </c>
      <c r="F133" s="0" t="n">
        <v>10</v>
      </c>
      <c r="G133" s="1" t="s">
        <v>390</v>
      </c>
    </row>
    <row r="134" customFormat="false" ht="14.25" hidden="false" customHeight="false" outlineLevel="0" collapsed="false">
      <c r="A134" s="0" t="n">
        <v>133</v>
      </c>
      <c r="B134" s="1" t="s">
        <v>1990</v>
      </c>
      <c r="C134" s="1" t="s">
        <v>1913</v>
      </c>
      <c r="D134" s="0" t="n">
        <v>3</v>
      </c>
      <c r="E134" s="1" t="s">
        <v>1991</v>
      </c>
      <c r="F134" s="0" t="n">
        <v>10</v>
      </c>
      <c r="G134" s="1" t="s">
        <v>390</v>
      </c>
    </row>
    <row r="135" customFormat="false" ht="14.25" hidden="false" customHeight="false" outlineLevel="0" collapsed="false">
      <c r="A135" s="0" t="n">
        <v>134</v>
      </c>
      <c r="B135" s="1" t="s">
        <v>1992</v>
      </c>
      <c r="C135" s="1" t="s">
        <v>1756</v>
      </c>
      <c r="D135" s="0" t="n">
        <v>2</v>
      </c>
      <c r="E135" s="1" t="s">
        <v>1993</v>
      </c>
      <c r="F135" s="0" t="n">
        <v>10</v>
      </c>
      <c r="G135" s="1" t="s">
        <v>390</v>
      </c>
    </row>
    <row r="136" customFormat="false" ht="14.25" hidden="false" customHeight="false" outlineLevel="0" collapsed="false">
      <c r="A136" s="0" t="n">
        <v>135</v>
      </c>
      <c r="B136" s="1" t="s">
        <v>1994</v>
      </c>
      <c r="C136" s="1" t="s">
        <v>1995</v>
      </c>
      <c r="D136" s="0" t="n">
        <v>2</v>
      </c>
      <c r="E136" s="1" t="s">
        <v>1996</v>
      </c>
      <c r="F136" s="0" t="n">
        <v>10</v>
      </c>
      <c r="G136" s="1" t="s">
        <v>390</v>
      </c>
    </row>
    <row r="137" customFormat="false" ht="14.25" hidden="false" customHeight="false" outlineLevel="0" collapsed="false">
      <c r="A137" s="0" t="n">
        <v>136</v>
      </c>
      <c r="B137" s="1" t="s">
        <v>1997</v>
      </c>
      <c r="C137" s="1" t="s">
        <v>324</v>
      </c>
      <c r="D137" s="0" t="n">
        <v>2</v>
      </c>
      <c r="E137" s="1" t="s">
        <v>1998</v>
      </c>
      <c r="F137" s="0" t="n">
        <v>10</v>
      </c>
      <c r="G137" s="1" t="s">
        <v>390</v>
      </c>
    </row>
    <row r="138" customFormat="false" ht="14.25" hidden="false" customHeight="false" outlineLevel="0" collapsed="false">
      <c r="A138" s="0" t="n">
        <v>137</v>
      </c>
      <c r="B138" s="1" t="s">
        <v>1392</v>
      </c>
      <c r="C138" s="1" t="s">
        <v>1999</v>
      </c>
      <c r="D138" s="0" t="n">
        <v>2</v>
      </c>
      <c r="E138" s="1" t="s">
        <v>2000</v>
      </c>
      <c r="F138" s="0" t="n">
        <v>10</v>
      </c>
      <c r="G138" s="1" t="s">
        <v>390</v>
      </c>
    </row>
    <row r="139" customFormat="false" ht="14.25" hidden="false" customHeight="false" outlineLevel="0" collapsed="false">
      <c r="A139" s="0" t="n">
        <v>138</v>
      </c>
      <c r="B139" s="1" t="s">
        <v>165</v>
      </c>
      <c r="C139" s="1" t="s">
        <v>2001</v>
      </c>
      <c r="D139" s="0" t="n">
        <v>2</v>
      </c>
      <c r="E139" s="1" t="s">
        <v>2002</v>
      </c>
      <c r="F139" s="0" t="n">
        <v>10</v>
      </c>
      <c r="G139" s="1" t="s">
        <v>390</v>
      </c>
    </row>
    <row r="140" customFormat="false" ht="14.25" hidden="false" customHeight="false" outlineLevel="0" collapsed="false">
      <c r="A140" s="0" t="n">
        <v>139</v>
      </c>
      <c r="B140" s="1" t="s">
        <v>93</v>
      </c>
      <c r="C140" s="1" t="s">
        <v>1756</v>
      </c>
      <c r="D140" s="0" t="n">
        <v>2</v>
      </c>
      <c r="E140" s="1" t="s">
        <v>2003</v>
      </c>
      <c r="F140" s="0" t="n">
        <v>10</v>
      </c>
      <c r="G140" s="1" t="s">
        <v>390</v>
      </c>
    </row>
    <row r="141" customFormat="false" ht="14.25" hidden="false" customHeight="false" outlineLevel="0" collapsed="false">
      <c r="A141" s="0" t="n">
        <v>140</v>
      </c>
      <c r="B141" s="1" t="s">
        <v>525</v>
      </c>
      <c r="C141" s="1" t="s">
        <v>2004</v>
      </c>
      <c r="D141" s="0" t="n">
        <v>2</v>
      </c>
      <c r="E141" s="1" t="s">
        <v>2005</v>
      </c>
      <c r="F141" s="0" t="n">
        <v>10</v>
      </c>
      <c r="G141" s="1" t="s">
        <v>390</v>
      </c>
    </row>
    <row r="142" customFormat="false" ht="14.25" hidden="false" customHeight="false" outlineLevel="0" collapsed="false">
      <c r="A142" s="0" t="n">
        <v>141</v>
      </c>
      <c r="B142" s="1" t="s">
        <v>863</v>
      </c>
      <c r="C142" s="1" t="s">
        <v>2006</v>
      </c>
      <c r="D142" s="0" t="n">
        <v>2</v>
      </c>
      <c r="E142" s="1" t="s">
        <v>2007</v>
      </c>
      <c r="F142" s="0" t="n">
        <v>10</v>
      </c>
      <c r="G142" s="1" t="s">
        <v>390</v>
      </c>
    </row>
    <row r="143" customFormat="false" ht="14.25" hidden="false" customHeight="false" outlineLevel="0" collapsed="false">
      <c r="A143" s="0" t="n">
        <v>142</v>
      </c>
      <c r="B143" s="1" t="s">
        <v>306</v>
      </c>
      <c r="C143" s="1" t="s">
        <v>1562</v>
      </c>
      <c r="D143" s="0" t="n">
        <v>2</v>
      </c>
      <c r="E143" s="1" t="s">
        <v>2008</v>
      </c>
      <c r="F143" s="0" t="n">
        <v>10</v>
      </c>
      <c r="G143" s="1" t="s">
        <v>390</v>
      </c>
    </row>
    <row r="144" customFormat="false" ht="14.25" hidden="false" customHeight="false" outlineLevel="0" collapsed="false">
      <c r="A144" s="0" t="n">
        <v>143</v>
      </c>
      <c r="B144" s="1" t="s">
        <v>2009</v>
      </c>
      <c r="C144" s="1" t="s">
        <v>1716</v>
      </c>
      <c r="D144" s="0" t="n">
        <v>1</v>
      </c>
      <c r="E144" s="1" t="s">
        <v>2010</v>
      </c>
      <c r="F144" s="0" t="n">
        <v>10</v>
      </c>
      <c r="G144" s="1" t="s">
        <v>390</v>
      </c>
    </row>
    <row r="145" customFormat="false" ht="14.25" hidden="false" customHeight="false" outlineLevel="0" collapsed="false">
      <c r="A145" s="0" t="n">
        <v>144</v>
      </c>
      <c r="B145" s="1" t="s">
        <v>2011</v>
      </c>
      <c r="C145" s="1" t="s">
        <v>2012</v>
      </c>
      <c r="D145" s="0" t="n">
        <v>1</v>
      </c>
      <c r="E145" s="1" t="s">
        <v>2013</v>
      </c>
      <c r="F145" s="0" t="n">
        <v>10</v>
      </c>
      <c r="G145" s="1" t="s">
        <v>390</v>
      </c>
    </row>
    <row r="146" customFormat="false" ht="14.25" hidden="false" customHeight="false" outlineLevel="0" collapsed="false">
      <c r="A146" s="0" t="n">
        <v>145</v>
      </c>
      <c r="B146" s="1" t="s">
        <v>2014</v>
      </c>
      <c r="C146" s="1" t="s">
        <v>2015</v>
      </c>
      <c r="D146" s="0" t="n">
        <v>1</v>
      </c>
      <c r="E146" s="1" t="s">
        <v>2016</v>
      </c>
      <c r="F146" s="0" t="n">
        <v>10</v>
      </c>
      <c r="G146" s="1" t="s">
        <v>390</v>
      </c>
    </row>
    <row r="147" customFormat="false" ht="14.25" hidden="false" customHeight="false" outlineLevel="0" collapsed="false">
      <c r="A147" s="0" t="n">
        <v>146</v>
      </c>
      <c r="B147" s="1" t="s">
        <v>2017</v>
      </c>
      <c r="C147" s="1" t="s">
        <v>1716</v>
      </c>
      <c r="D147" s="0" t="n">
        <v>1</v>
      </c>
      <c r="E147" s="1" t="s">
        <v>2018</v>
      </c>
      <c r="F147" s="0" t="n">
        <v>10</v>
      </c>
      <c r="G147" s="1" t="s">
        <v>390</v>
      </c>
    </row>
    <row r="148" customFormat="false" ht="14.25" hidden="false" customHeight="false" outlineLevel="0" collapsed="false">
      <c r="A148" s="0" t="n">
        <v>147</v>
      </c>
      <c r="B148" s="1" t="s">
        <v>921</v>
      </c>
      <c r="C148" s="1" t="s">
        <v>1761</v>
      </c>
      <c r="D148" s="0" t="n">
        <v>1</v>
      </c>
      <c r="E148" s="1" t="s">
        <v>2019</v>
      </c>
      <c r="F148" s="0" t="n">
        <v>10</v>
      </c>
      <c r="G148" s="1" t="s">
        <v>390</v>
      </c>
    </row>
    <row r="149" customFormat="false" ht="14.25" hidden="false" customHeight="false" outlineLevel="0" collapsed="false">
      <c r="A149" s="0" t="n">
        <v>148</v>
      </c>
      <c r="B149" s="1" t="s">
        <v>2020</v>
      </c>
      <c r="C149" s="1" t="s">
        <v>2021</v>
      </c>
      <c r="D149" s="0" t="n">
        <v>1</v>
      </c>
      <c r="E149" s="1" t="s">
        <v>2022</v>
      </c>
      <c r="F149" s="0" t="n">
        <v>10</v>
      </c>
      <c r="G149" s="1" t="s">
        <v>390</v>
      </c>
    </row>
    <row r="150" customFormat="false" ht="14.25" hidden="false" customHeight="false" outlineLevel="0" collapsed="false">
      <c r="A150" s="0" t="n">
        <v>149</v>
      </c>
      <c r="B150" s="1" t="s">
        <v>31</v>
      </c>
      <c r="C150" s="1" t="s">
        <v>2023</v>
      </c>
      <c r="D150" s="0" t="n">
        <v>1</v>
      </c>
      <c r="E150" s="1" t="s">
        <v>2024</v>
      </c>
      <c r="F150" s="0" t="n">
        <v>10</v>
      </c>
      <c r="G150" s="1" t="s">
        <v>390</v>
      </c>
    </row>
    <row r="151" customFormat="false" ht="14.25" hidden="false" customHeight="false" outlineLevel="0" collapsed="false">
      <c r="A151" s="0" t="n">
        <v>150</v>
      </c>
      <c r="B151" s="1" t="s">
        <v>181</v>
      </c>
      <c r="C151" s="1" t="s">
        <v>2025</v>
      </c>
      <c r="D151" s="0" t="n">
        <v>1</v>
      </c>
      <c r="E151" s="1" t="s">
        <v>2026</v>
      </c>
      <c r="F151" s="0" t="n">
        <v>10</v>
      </c>
      <c r="G151" s="1" t="s">
        <v>390</v>
      </c>
    </row>
    <row r="152" customFormat="false" ht="14.25" hidden="false" customHeight="false" outlineLevel="0" collapsed="false">
      <c r="A152" s="0" t="n">
        <v>151</v>
      </c>
      <c r="B152" s="1" t="s">
        <v>96</v>
      </c>
      <c r="C152" s="1" t="s">
        <v>1728</v>
      </c>
      <c r="D152" s="0" t="n">
        <v>1</v>
      </c>
      <c r="E152" s="1" t="s">
        <v>2027</v>
      </c>
      <c r="F152" s="0" t="n">
        <v>10</v>
      </c>
      <c r="G152" s="1" t="s">
        <v>390</v>
      </c>
    </row>
    <row r="153" customFormat="false" ht="14.25" hidden="false" customHeight="false" outlineLevel="0" collapsed="false">
      <c r="A153" s="0" t="n">
        <v>152</v>
      </c>
      <c r="B153" s="1" t="s">
        <v>2028</v>
      </c>
      <c r="C153" s="1" t="s">
        <v>2029</v>
      </c>
      <c r="D153" s="0" t="n">
        <v>3</v>
      </c>
      <c r="E153" s="1" t="s">
        <v>2030</v>
      </c>
      <c r="F153" s="0" t="n">
        <v>11</v>
      </c>
      <c r="G153" s="1" t="s">
        <v>464</v>
      </c>
    </row>
    <row r="154" customFormat="false" ht="14.25" hidden="false" customHeight="false" outlineLevel="0" collapsed="false">
      <c r="A154" s="0" t="n">
        <v>153</v>
      </c>
      <c r="B154" s="1" t="s">
        <v>857</v>
      </c>
      <c r="C154" s="1" t="s">
        <v>1796</v>
      </c>
      <c r="D154" s="0" t="n">
        <v>3</v>
      </c>
      <c r="E154" s="1" t="s">
        <v>2031</v>
      </c>
      <c r="F154" s="0" t="n">
        <v>11</v>
      </c>
      <c r="G154" s="1" t="s">
        <v>464</v>
      </c>
    </row>
    <row r="155" customFormat="false" ht="14.25" hidden="false" customHeight="false" outlineLevel="0" collapsed="false">
      <c r="A155" s="0" t="n">
        <v>154</v>
      </c>
      <c r="B155" s="1" t="s">
        <v>857</v>
      </c>
      <c r="C155" s="1" t="s">
        <v>2032</v>
      </c>
      <c r="D155" s="0" t="n">
        <v>3</v>
      </c>
      <c r="E155" s="1" t="s">
        <v>2033</v>
      </c>
      <c r="F155" s="0" t="n">
        <v>11</v>
      </c>
      <c r="G155" s="1" t="s">
        <v>464</v>
      </c>
    </row>
    <row r="156" customFormat="false" ht="14.25" hidden="false" customHeight="false" outlineLevel="0" collapsed="false">
      <c r="A156" s="0" t="n">
        <v>155</v>
      </c>
      <c r="B156" s="1" t="s">
        <v>469</v>
      </c>
      <c r="C156" s="1" t="s">
        <v>1909</v>
      </c>
      <c r="D156" s="0" t="n">
        <v>3</v>
      </c>
      <c r="E156" s="1" t="s">
        <v>2034</v>
      </c>
      <c r="F156" s="0" t="n">
        <v>11</v>
      </c>
      <c r="G156" s="1" t="s">
        <v>464</v>
      </c>
    </row>
    <row r="157" customFormat="false" ht="14.25" hidden="false" customHeight="false" outlineLevel="0" collapsed="false">
      <c r="A157" s="0" t="n">
        <v>156</v>
      </c>
      <c r="B157" s="1" t="s">
        <v>584</v>
      </c>
      <c r="C157" s="1" t="s">
        <v>1822</v>
      </c>
      <c r="D157" s="0" t="n">
        <v>3</v>
      </c>
      <c r="E157" s="1" t="s">
        <v>2035</v>
      </c>
      <c r="F157" s="0" t="n">
        <v>11</v>
      </c>
      <c r="G157" s="1" t="s">
        <v>464</v>
      </c>
    </row>
    <row r="158" customFormat="false" ht="14.25" hidden="false" customHeight="false" outlineLevel="0" collapsed="false">
      <c r="A158" s="0" t="n">
        <v>157</v>
      </c>
      <c r="B158" s="1" t="s">
        <v>2036</v>
      </c>
      <c r="C158" s="1" t="s">
        <v>2037</v>
      </c>
      <c r="D158" s="0" t="n">
        <v>2</v>
      </c>
      <c r="E158" s="1" t="s">
        <v>2038</v>
      </c>
      <c r="F158" s="0" t="n">
        <v>11</v>
      </c>
      <c r="G158" s="1" t="s">
        <v>464</v>
      </c>
    </row>
    <row r="159" customFormat="false" ht="14.25" hidden="false" customHeight="false" outlineLevel="0" collapsed="false">
      <c r="A159" s="0" t="n">
        <v>158</v>
      </c>
      <c r="B159" s="1" t="s">
        <v>2039</v>
      </c>
      <c r="C159" s="1" t="s">
        <v>1734</v>
      </c>
      <c r="D159" s="0" t="n">
        <v>2</v>
      </c>
      <c r="E159" s="1" t="s">
        <v>2040</v>
      </c>
      <c r="F159" s="0" t="n">
        <v>11</v>
      </c>
      <c r="G159" s="1" t="s">
        <v>464</v>
      </c>
    </row>
    <row r="160" customFormat="false" ht="14.25" hidden="false" customHeight="false" outlineLevel="0" collapsed="false">
      <c r="A160" s="0" t="n">
        <v>159</v>
      </c>
      <c r="B160" s="1" t="s">
        <v>1123</v>
      </c>
      <c r="C160" s="1" t="s">
        <v>2029</v>
      </c>
      <c r="D160" s="0" t="n">
        <v>2</v>
      </c>
      <c r="E160" s="1" t="s">
        <v>2041</v>
      </c>
      <c r="F160" s="0" t="n">
        <v>11</v>
      </c>
      <c r="G160" s="1" t="s">
        <v>464</v>
      </c>
    </row>
    <row r="161" customFormat="false" ht="14.25" hidden="false" customHeight="false" outlineLevel="0" collapsed="false">
      <c r="A161" s="0" t="n">
        <v>160</v>
      </c>
      <c r="B161" s="1" t="s">
        <v>2042</v>
      </c>
      <c r="C161" s="1" t="s">
        <v>1008</v>
      </c>
      <c r="D161" s="0" t="n">
        <v>2</v>
      </c>
      <c r="E161" s="1" t="s">
        <v>2043</v>
      </c>
      <c r="F161" s="0" t="n">
        <v>11</v>
      </c>
      <c r="G161" s="1" t="s">
        <v>464</v>
      </c>
    </row>
    <row r="162" customFormat="false" ht="14.25" hidden="false" customHeight="false" outlineLevel="0" collapsed="false">
      <c r="A162" s="0" t="n">
        <v>161</v>
      </c>
      <c r="B162" s="1" t="s">
        <v>160</v>
      </c>
      <c r="C162" s="1" t="s">
        <v>1766</v>
      </c>
      <c r="D162" s="0" t="n">
        <v>2</v>
      </c>
      <c r="E162" s="1" t="s">
        <v>2044</v>
      </c>
      <c r="F162" s="0" t="n">
        <v>11</v>
      </c>
      <c r="G162" s="1" t="s">
        <v>464</v>
      </c>
    </row>
    <row r="163" customFormat="false" ht="14.25" hidden="false" customHeight="false" outlineLevel="0" collapsed="false">
      <c r="A163" s="0" t="n">
        <v>162</v>
      </c>
      <c r="B163" s="1" t="s">
        <v>409</v>
      </c>
      <c r="C163" s="1" t="s">
        <v>1882</v>
      </c>
      <c r="D163" s="0" t="n">
        <v>2</v>
      </c>
      <c r="E163" s="1" t="s">
        <v>2045</v>
      </c>
      <c r="F163" s="0" t="n">
        <v>11</v>
      </c>
      <c r="G163" s="1" t="s">
        <v>464</v>
      </c>
    </row>
    <row r="164" customFormat="false" ht="14.25" hidden="false" customHeight="false" outlineLevel="0" collapsed="false">
      <c r="A164" s="0" t="n">
        <v>163</v>
      </c>
      <c r="B164" s="1" t="s">
        <v>2046</v>
      </c>
      <c r="C164" s="1" t="s">
        <v>2047</v>
      </c>
      <c r="D164" s="0" t="n">
        <v>2</v>
      </c>
      <c r="E164" s="1" t="s">
        <v>2048</v>
      </c>
      <c r="F164" s="0" t="n">
        <v>11</v>
      </c>
      <c r="G164" s="1" t="s">
        <v>464</v>
      </c>
    </row>
    <row r="165" customFormat="false" ht="14.25" hidden="false" customHeight="false" outlineLevel="0" collapsed="false">
      <c r="A165" s="0" t="n">
        <v>164</v>
      </c>
      <c r="B165" s="1" t="s">
        <v>96</v>
      </c>
      <c r="C165" s="1" t="s">
        <v>1723</v>
      </c>
      <c r="D165" s="0" t="n">
        <v>2</v>
      </c>
      <c r="E165" s="1" t="s">
        <v>2049</v>
      </c>
      <c r="F165" s="0" t="n">
        <v>11</v>
      </c>
      <c r="G165" s="1" t="s">
        <v>464</v>
      </c>
    </row>
    <row r="166" customFormat="false" ht="14.25" hidden="false" customHeight="false" outlineLevel="0" collapsed="false">
      <c r="A166" s="0" t="n">
        <v>165</v>
      </c>
      <c r="B166" s="1" t="s">
        <v>99</v>
      </c>
      <c r="C166" s="1" t="s">
        <v>2050</v>
      </c>
      <c r="D166" s="0" t="n">
        <v>2</v>
      </c>
      <c r="E166" s="1" t="s">
        <v>2051</v>
      </c>
      <c r="F166" s="0" t="n">
        <v>11</v>
      </c>
      <c r="G166" s="1" t="s">
        <v>464</v>
      </c>
    </row>
    <row r="167" customFormat="false" ht="14.25" hidden="false" customHeight="false" outlineLevel="0" collapsed="false">
      <c r="A167" s="0" t="n">
        <v>166</v>
      </c>
      <c r="B167" s="1" t="s">
        <v>303</v>
      </c>
      <c r="C167" s="1" t="s">
        <v>1875</v>
      </c>
      <c r="D167" s="0" t="n">
        <v>2</v>
      </c>
      <c r="E167" s="1" t="s">
        <v>2052</v>
      </c>
      <c r="F167" s="0" t="n">
        <v>11</v>
      </c>
      <c r="G167" s="1" t="s">
        <v>464</v>
      </c>
    </row>
    <row r="168" customFormat="false" ht="14.25" hidden="false" customHeight="false" outlineLevel="0" collapsed="false">
      <c r="A168" s="0" t="n">
        <v>167</v>
      </c>
      <c r="B168" s="1" t="s">
        <v>2053</v>
      </c>
      <c r="C168" s="1" t="s">
        <v>1749</v>
      </c>
      <c r="D168" s="0" t="n">
        <v>2</v>
      </c>
      <c r="E168" s="1" t="s">
        <v>2054</v>
      </c>
      <c r="F168" s="0" t="n">
        <v>11</v>
      </c>
      <c r="G168" s="1" t="s">
        <v>464</v>
      </c>
    </row>
    <row r="169" customFormat="false" ht="14.25" hidden="false" customHeight="false" outlineLevel="0" collapsed="false">
      <c r="A169" s="0" t="n">
        <v>168</v>
      </c>
      <c r="B169" s="1" t="s">
        <v>1479</v>
      </c>
      <c r="C169" s="1" t="s">
        <v>2029</v>
      </c>
      <c r="D169" s="0" t="n">
        <v>2</v>
      </c>
      <c r="E169" s="1" t="s">
        <v>2055</v>
      </c>
      <c r="F169" s="0" t="n">
        <v>11</v>
      </c>
      <c r="G169" s="1" t="s">
        <v>464</v>
      </c>
    </row>
    <row r="170" customFormat="false" ht="14.25" hidden="false" customHeight="false" outlineLevel="0" collapsed="false">
      <c r="A170" s="0" t="n">
        <v>169</v>
      </c>
      <c r="B170" s="1" t="s">
        <v>2056</v>
      </c>
      <c r="C170" s="1" t="s">
        <v>2057</v>
      </c>
      <c r="D170" s="0" t="n">
        <v>2</v>
      </c>
      <c r="E170" s="1" t="s">
        <v>2058</v>
      </c>
      <c r="F170" s="0" t="n">
        <v>11</v>
      </c>
      <c r="G170" s="1" t="s">
        <v>464</v>
      </c>
    </row>
    <row r="171" customFormat="false" ht="14.25" hidden="false" customHeight="false" outlineLevel="0" collapsed="false">
      <c r="A171" s="0" t="n">
        <v>170</v>
      </c>
      <c r="B171" s="1" t="s">
        <v>99</v>
      </c>
      <c r="C171" s="1" t="s">
        <v>2059</v>
      </c>
      <c r="D171" s="0" t="n">
        <v>1</v>
      </c>
      <c r="E171" s="1" t="s">
        <v>2060</v>
      </c>
      <c r="F171" s="0" t="n">
        <v>11</v>
      </c>
      <c r="G171" s="1" t="s">
        <v>464</v>
      </c>
    </row>
    <row r="172" customFormat="false" ht="14.25" hidden="false" customHeight="false" outlineLevel="0" collapsed="false">
      <c r="A172" s="0" t="n">
        <v>171</v>
      </c>
      <c r="B172" s="1" t="s">
        <v>953</v>
      </c>
      <c r="C172" s="1" t="s">
        <v>1711</v>
      </c>
      <c r="D172" s="0" t="n">
        <v>1</v>
      </c>
      <c r="E172" s="1" t="s">
        <v>2061</v>
      </c>
      <c r="F172" s="0" t="n">
        <v>11</v>
      </c>
      <c r="G172" s="1" t="s">
        <v>464</v>
      </c>
    </row>
    <row r="173" customFormat="false" ht="14.25" hidden="false" customHeight="false" outlineLevel="0" collapsed="false">
      <c r="A173" s="0" t="n">
        <v>172</v>
      </c>
      <c r="B173" s="1" t="s">
        <v>484</v>
      </c>
      <c r="C173" s="1" t="s">
        <v>1791</v>
      </c>
      <c r="D173" s="0" t="n">
        <v>1</v>
      </c>
      <c r="E173" s="1" t="s">
        <v>2062</v>
      </c>
      <c r="F173" s="0" t="n">
        <v>11</v>
      </c>
      <c r="G173" s="1" t="s">
        <v>464</v>
      </c>
    </row>
    <row r="174" customFormat="false" ht="14.25" hidden="false" customHeight="false" outlineLevel="0" collapsed="false">
      <c r="A174" s="0" t="n">
        <v>173</v>
      </c>
      <c r="B174" s="1" t="s">
        <v>2063</v>
      </c>
      <c r="C174" s="1" t="s">
        <v>2064</v>
      </c>
      <c r="D174" s="0" t="n">
        <v>1</v>
      </c>
      <c r="E174" s="1" t="s">
        <v>2065</v>
      </c>
      <c r="F174" s="0" t="n">
        <v>11</v>
      </c>
      <c r="G174" s="1" t="s">
        <v>464</v>
      </c>
    </row>
    <row r="175" customFormat="false" ht="14.25" hidden="false" customHeight="false" outlineLevel="0" collapsed="false">
      <c r="A175" s="0" t="n">
        <v>174</v>
      </c>
      <c r="B175" s="1" t="s">
        <v>1206</v>
      </c>
      <c r="C175" s="1" t="s">
        <v>1734</v>
      </c>
      <c r="D175" s="0" t="n">
        <v>1</v>
      </c>
      <c r="E175" s="1" t="s">
        <v>2066</v>
      </c>
      <c r="F175" s="0" t="n">
        <v>11</v>
      </c>
      <c r="G175" s="1" t="s">
        <v>464</v>
      </c>
    </row>
    <row r="176" customFormat="false" ht="14.25" hidden="false" customHeight="false" outlineLevel="0" collapsed="false">
      <c r="A176" s="0" t="n">
        <v>175</v>
      </c>
      <c r="B176" s="1" t="s">
        <v>160</v>
      </c>
      <c r="C176" s="1" t="s">
        <v>2067</v>
      </c>
      <c r="D176" s="0" t="n">
        <v>1</v>
      </c>
      <c r="E176" s="1" t="s">
        <v>2068</v>
      </c>
      <c r="F176" s="0" t="n">
        <v>11</v>
      </c>
      <c r="G176" s="1" t="s">
        <v>464</v>
      </c>
    </row>
    <row r="177" customFormat="false" ht="14.25" hidden="false" customHeight="false" outlineLevel="0" collapsed="false">
      <c r="A177" s="0" t="n">
        <v>176</v>
      </c>
      <c r="B177" s="1" t="s">
        <v>2069</v>
      </c>
      <c r="C177" s="1" t="s">
        <v>2070</v>
      </c>
      <c r="D177" s="0" t="n">
        <v>1</v>
      </c>
      <c r="E177" s="1" t="s">
        <v>2071</v>
      </c>
      <c r="F177" s="0" t="n">
        <v>11</v>
      </c>
      <c r="G177" s="1" t="s">
        <v>464</v>
      </c>
    </row>
    <row r="178" customFormat="false" ht="14.25" hidden="false" customHeight="false" outlineLevel="0" collapsed="false">
      <c r="A178" s="0" t="n">
        <v>177</v>
      </c>
      <c r="B178" s="1" t="s">
        <v>796</v>
      </c>
      <c r="C178" s="1" t="s">
        <v>1746</v>
      </c>
      <c r="D178" s="0" t="n">
        <v>3</v>
      </c>
      <c r="E178" s="1" t="s">
        <v>2072</v>
      </c>
      <c r="F178" s="0" t="n">
        <v>12</v>
      </c>
      <c r="G178" s="1" t="s">
        <v>501</v>
      </c>
    </row>
    <row r="179" customFormat="false" ht="14.25" hidden="false" customHeight="false" outlineLevel="0" collapsed="false">
      <c r="A179" s="0" t="n">
        <v>178</v>
      </c>
      <c r="B179" s="1" t="s">
        <v>210</v>
      </c>
      <c r="C179" s="1" t="s">
        <v>1768</v>
      </c>
      <c r="D179" s="0" t="n">
        <v>3</v>
      </c>
      <c r="E179" s="1" t="s">
        <v>2073</v>
      </c>
      <c r="F179" s="0" t="n">
        <v>12</v>
      </c>
      <c r="G179" s="1" t="s">
        <v>501</v>
      </c>
    </row>
    <row r="180" customFormat="false" ht="14.25" hidden="false" customHeight="false" outlineLevel="0" collapsed="false">
      <c r="A180" s="0" t="n">
        <v>179</v>
      </c>
      <c r="B180" s="1" t="s">
        <v>2074</v>
      </c>
      <c r="C180" s="1" t="s">
        <v>1751</v>
      </c>
      <c r="D180" s="0" t="n">
        <v>3</v>
      </c>
      <c r="E180" s="1" t="s">
        <v>2075</v>
      </c>
      <c r="F180" s="0" t="n">
        <v>12</v>
      </c>
      <c r="G180" s="1" t="s">
        <v>501</v>
      </c>
    </row>
    <row r="181" customFormat="false" ht="14.25" hidden="false" customHeight="false" outlineLevel="0" collapsed="false">
      <c r="A181" s="0" t="n">
        <v>180</v>
      </c>
      <c r="B181" s="1" t="s">
        <v>2076</v>
      </c>
      <c r="C181" s="1" t="s">
        <v>2077</v>
      </c>
      <c r="D181" s="0" t="n">
        <v>3</v>
      </c>
      <c r="E181" s="1" t="s">
        <v>2078</v>
      </c>
      <c r="F181" s="0" t="n">
        <v>12</v>
      </c>
      <c r="G181" s="1" t="s">
        <v>501</v>
      </c>
    </row>
    <row r="182" customFormat="false" ht="14.25" hidden="false" customHeight="false" outlineLevel="0" collapsed="false">
      <c r="A182" s="0" t="n">
        <v>181</v>
      </c>
      <c r="B182" s="1" t="s">
        <v>953</v>
      </c>
      <c r="C182" s="1" t="s">
        <v>1900</v>
      </c>
      <c r="D182" s="0" t="n">
        <v>3</v>
      </c>
      <c r="E182" s="1" t="s">
        <v>2079</v>
      </c>
      <c r="F182" s="0" t="n">
        <v>12</v>
      </c>
      <c r="G182" s="1" t="s">
        <v>501</v>
      </c>
    </row>
    <row r="183" customFormat="false" ht="14.25" hidden="false" customHeight="false" outlineLevel="0" collapsed="false">
      <c r="A183" s="0" t="n">
        <v>182</v>
      </c>
      <c r="B183" s="1" t="s">
        <v>2080</v>
      </c>
      <c r="C183" s="1" t="s">
        <v>2064</v>
      </c>
      <c r="D183" s="0" t="n">
        <v>3</v>
      </c>
      <c r="E183" s="1" t="s">
        <v>2081</v>
      </c>
      <c r="F183" s="0" t="n">
        <v>12</v>
      </c>
      <c r="G183" s="1" t="s">
        <v>501</v>
      </c>
    </row>
    <row r="184" customFormat="false" ht="14.25" hidden="false" customHeight="false" outlineLevel="0" collapsed="false">
      <c r="A184" s="0" t="n">
        <v>183</v>
      </c>
      <c r="B184" s="1" t="s">
        <v>2082</v>
      </c>
      <c r="C184" s="1" t="s">
        <v>2083</v>
      </c>
      <c r="D184" s="0" t="n">
        <v>3</v>
      </c>
      <c r="E184" s="1" t="s">
        <v>2084</v>
      </c>
      <c r="F184" s="0" t="n">
        <v>12</v>
      </c>
      <c r="G184" s="1" t="s">
        <v>501</v>
      </c>
    </row>
    <row r="185" customFormat="false" ht="14.25" hidden="false" customHeight="false" outlineLevel="0" collapsed="false">
      <c r="A185" s="0" t="n">
        <v>184</v>
      </c>
      <c r="B185" s="1" t="s">
        <v>165</v>
      </c>
      <c r="C185" s="1" t="s">
        <v>1826</v>
      </c>
      <c r="D185" s="0" t="n">
        <v>3</v>
      </c>
      <c r="E185" s="1" t="s">
        <v>2085</v>
      </c>
      <c r="F185" s="0" t="n">
        <v>12</v>
      </c>
      <c r="G185" s="1" t="s">
        <v>501</v>
      </c>
    </row>
    <row r="186" customFormat="false" ht="14.25" hidden="false" customHeight="false" outlineLevel="0" collapsed="false">
      <c r="A186" s="0" t="n">
        <v>185</v>
      </c>
      <c r="B186" s="1" t="s">
        <v>2086</v>
      </c>
      <c r="C186" s="1" t="s">
        <v>2087</v>
      </c>
      <c r="D186" s="0" t="n">
        <v>3</v>
      </c>
      <c r="E186" s="1" t="s">
        <v>2088</v>
      </c>
      <c r="F186" s="0" t="n">
        <v>12</v>
      </c>
      <c r="G186" s="1" t="s">
        <v>501</v>
      </c>
    </row>
    <row r="187" customFormat="false" ht="14.25" hidden="false" customHeight="false" outlineLevel="0" collapsed="false">
      <c r="A187" s="0" t="n">
        <v>186</v>
      </c>
      <c r="B187" s="1" t="s">
        <v>2089</v>
      </c>
      <c r="C187" s="1" t="s">
        <v>2090</v>
      </c>
      <c r="D187" s="0" t="n">
        <v>3</v>
      </c>
      <c r="E187" s="1" t="s">
        <v>2091</v>
      </c>
      <c r="F187" s="0" t="n">
        <v>12</v>
      </c>
      <c r="G187" s="1" t="s">
        <v>501</v>
      </c>
    </row>
    <row r="188" customFormat="false" ht="14.25" hidden="false" customHeight="false" outlineLevel="0" collapsed="false">
      <c r="A188" s="0" t="n">
        <v>187</v>
      </c>
      <c r="B188" s="1" t="s">
        <v>264</v>
      </c>
      <c r="C188" s="1" t="s">
        <v>1817</v>
      </c>
      <c r="D188" s="0" t="n">
        <v>3</v>
      </c>
      <c r="E188" s="1" t="s">
        <v>2092</v>
      </c>
      <c r="F188" s="0" t="n">
        <v>12</v>
      </c>
      <c r="G188" s="1" t="s">
        <v>501</v>
      </c>
    </row>
    <row r="189" customFormat="false" ht="14.25" hidden="false" customHeight="false" outlineLevel="0" collapsed="false">
      <c r="A189" s="0" t="n">
        <v>188</v>
      </c>
      <c r="B189" s="1" t="s">
        <v>1738</v>
      </c>
      <c r="C189" s="1" t="s">
        <v>2093</v>
      </c>
      <c r="D189" s="0" t="n">
        <v>3</v>
      </c>
      <c r="E189" s="1" t="s">
        <v>2094</v>
      </c>
      <c r="F189" s="0" t="n">
        <v>12</v>
      </c>
      <c r="G189" s="1" t="s">
        <v>501</v>
      </c>
    </row>
    <row r="190" customFormat="false" ht="14.25" hidden="false" customHeight="false" outlineLevel="0" collapsed="false">
      <c r="A190" s="0" t="n">
        <v>189</v>
      </c>
      <c r="B190" s="1" t="s">
        <v>708</v>
      </c>
      <c r="C190" s="1" t="s">
        <v>2095</v>
      </c>
      <c r="D190" s="0" t="n">
        <v>2</v>
      </c>
      <c r="E190" s="1" t="s">
        <v>2096</v>
      </c>
      <c r="F190" s="0" t="n">
        <v>12</v>
      </c>
      <c r="G190" s="1" t="s">
        <v>501</v>
      </c>
    </row>
    <row r="191" customFormat="false" ht="14.25" hidden="false" customHeight="false" outlineLevel="0" collapsed="false">
      <c r="A191" s="0" t="n">
        <v>190</v>
      </c>
      <c r="B191" s="1" t="s">
        <v>2097</v>
      </c>
      <c r="C191" s="1" t="s">
        <v>2098</v>
      </c>
      <c r="D191" s="0" t="n">
        <v>2</v>
      </c>
      <c r="E191" s="1" t="s">
        <v>2099</v>
      </c>
      <c r="F191" s="0" t="n">
        <v>12</v>
      </c>
      <c r="G191" s="1" t="s">
        <v>501</v>
      </c>
    </row>
    <row r="192" customFormat="false" ht="14.25" hidden="false" customHeight="false" outlineLevel="0" collapsed="false">
      <c r="A192" s="0" t="n">
        <v>191</v>
      </c>
      <c r="B192" s="1" t="s">
        <v>130</v>
      </c>
      <c r="C192" s="1" t="s">
        <v>1913</v>
      </c>
      <c r="D192" s="0" t="n">
        <v>2</v>
      </c>
      <c r="E192" s="1" t="s">
        <v>2100</v>
      </c>
      <c r="F192" s="0" t="n">
        <v>12</v>
      </c>
      <c r="G192" s="1" t="s">
        <v>501</v>
      </c>
    </row>
    <row r="193" customFormat="false" ht="14.25" hidden="false" customHeight="false" outlineLevel="0" collapsed="false">
      <c r="A193" s="0" t="n">
        <v>192</v>
      </c>
      <c r="B193" s="1" t="s">
        <v>1725</v>
      </c>
      <c r="C193" s="1" t="s">
        <v>2101</v>
      </c>
      <c r="D193" s="0" t="n">
        <v>2</v>
      </c>
      <c r="E193" s="1" t="s">
        <v>2102</v>
      </c>
      <c r="F193" s="0" t="n">
        <v>12</v>
      </c>
      <c r="G193" s="1" t="s">
        <v>501</v>
      </c>
    </row>
    <row r="194" customFormat="false" ht="14.25" hidden="false" customHeight="false" outlineLevel="0" collapsed="false">
      <c r="A194" s="0" t="n">
        <v>193</v>
      </c>
      <c r="B194" s="1" t="s">
        <v>2103</v>
      </c>
      <c r="C194" s="1" t="s">
        <v>2104</v>
      </c>
      <c r="D194" s="0" t="n">
        <v>2</v>
      </c>
      <c r="E194" s="1" t="s">
        <v>2105</v>
      </c>
      <c r="F194" s="0" t="n">
        <v>12</v>
      </c>
      <c r="G194" s="1" t="s">
        <v>501</v>
      </c>
    </row>
    <row r="195" customFormat="false" ht="14.25" hidden="false" customHeight="false" outlineLevel="0" collapsed="false">
      <c r="A195" s="0" t="n">
        <v>194</v>
      </c>
      <c r="B195" s="1" t="s">
        <v>138</v>
      </c>
      <c r="C195" s="1" t="s">
        <v>2106</v>
      </c>
      <c r="D195" s="0" t="n">
        <v>2</v>
      </c>
      <c r="E195" s="1" t="s">
        <v>2107</v>
      </c>
      <c r="F195" s="0" t="n">
        <v>12</v>
      </c>
      <c r="G195" s="1" t="s">
        <v>501</v>
      </c>
    </row>
    <row r="196" customFormat="false" ht="14.25" hidden="false" customHeight="false" outlineLevel="0" collapsed="false">
      <c r="A196" s="0" t="n">
        <v>195</v>
      </c>
      <c r="B196" s="1" t="s">
        <v>1438</v>
      </c>
      <c r="C196" s="1" t="s">
        <v>1711</v>
      </c>
      <c r="D196" s="0" t="n">
        <v>1</v>
      </c>
      <c r="E196" s="1" t="s">
        <v>2108</v>
      </c>
      <c r="F196" s="0" t="n">
        <v>12</v>
      </c>
      <c r="G196" s="1" t="s">
        <v>501</v>
      </c>
    </row>
    <row r="197" customFormat="false" ht="14.25" hidden="false" customHeight="false" outlineLevel="0" collapsed="false">
      <c r="A197" s="0" t="n">
        <v>196</v>
      </c>
      <c r="B197" s="1" t="s">
        <v>2089</v>
      </c>
      <c r="C197" s="1" t="s">
        <v>2109</v>
      </c>
      <c r="D197" s="0" t="n">
        <v>1</v>
      </c>
      <c r="E197" s="1" t="s">
        <v>2110</v>
      </c>
      <c r="F197" s="0" t="n">
        <v>12</v>
      </c>
      <c r="G197" s="1" t="s">
        <v>501</v>
      </c>
    </row>
    <row r="198" customFormat="false" ht="14.25" hidden="false" customHeight="false" outlineLevel="0" collapsed="false">
      <c r="A198" s="0" t="n">
        <v>197</v>
      </c>
      <c r="B198" s="1" t="s">
        <v>535</v>
      </c>
      <c r="C198" s="1" t="s">
        <v>2111</v>
      </c>
      <c r="D198" s="0" t="n">
        <v>1</v>
      </c>
      <c r="E198" s="1" t="s">
        <v>2112</v>
      </c>
      <c r="F198" s="0" t="n">
        <v>12</v>
      </c>
      <c r="G198" s="1" t="s">
        <v>501</v>
      </c>
    </row>
    <row r="199" customFormat="false" ht="14.25" hidden="false" customHeight="false" outlineLevel="0" collapsed="false">
      <c r="A199" s="0" t="n">
        <v>198</v>
      </c>
      <c r="B199" s="1" t="s">
        <v>708</v>
      </c>
      <c r="C199" s="1" t="s">
        <v>1741</v>
      </c>
      <c r="D199" s="0" t="n">
        <v>1</v>
      </c>
      <c r="E199" s="1" t="s">
        <v>2113</v>
      </c>
      <c r="F199" s="0" t="n">
        <v>12</v>
      </c>
      <c r="G199" s="1" t="s">
        <v>501</v>
      </c>
    </row>
    <row r="200" customFormat="false" ht="14.25" hidden="false" customHeight="false" outlineLevel="0" collapsed="false">
      <c r="A200" s="0" t="n">
        <v>199</v>
      </c>
      <c r="B200" s="1" t="s">
        <v>297</v>
      </c>
      <c r="C200" s="1" t="s">
        <v>1900</v>
      </c>
      <c r="D200" s="0" t="n">
        <v>1</v>
      </c>
      <c r="E200" s="1" t="s">
        <v>2114</v>
      </c>
      <c r="F200" s="0" t="n">
        <v>12</v>
      </c>
      <c r="G200" s="1" t="s">
        <v>501</v>
      </c>
    </row>
    <row r="201" customFormat="false" ht="14.25" hidden="false" customHeight="false" outlineLevel="0" collapsed="false">
      <c r="A201" s="0" t="n">
        <v>200</v>
      </c>
      <c r="B201" s="1" t="s">
        <v>2115</v>
      </c>
      <c r="C201" s="1" t="s">
        <v>1008</v>
      </c>
      <c r="D201" s="0" t="n">
        <v>1</v>
      </c>
      <c r="E201" s="1" t="s">
        <v>2116</v>
      </c>
      <c r="F201" s="0" t="n">
        <v>12</v>
      </c>
      <c r="G201" s="1" t="s">
        <v>501</v>
      </c>
    </row>
    <row r="202" customFormat="false" ht="14.25" hidden="false" customHeight="false" outlineLevel="0" collapsed="false">
      <c r="A202" s="0" t="n">
        <v>201</v>
      </c>
      <c r="B202" s="1" t="s">
        <v>1475</v>
      </c>
      <c r="C202" s="1" t="s">
        <v>193</v>
      </c>
      <c r="D202" s="0" t="n">
        <v>1</v>
      </c>
      <c r="E202" s="1" t="s">
        <v>2117</v>
      </c>
      <c r="F202" s="0" t="n">
        <v>12</v>
      </c>
      <c r="G202" s="1" t="s">
        <v>501</v>
      </c>
    </row>
    <row r="203" customFormat="false" ht="14.25" hidden="false" customHeight="false" outlineLevel="0" collapsed="false">
      <c r="A203" s="0" t="n">
        <v>202</v>
      </c>
      <c r="B203" s="1" t="s">
        <v>2118</v>
      </c>
      <c r="C203" s="1" t="s">
        <v>1793</v>
      </c>
      <c r="D203" s="0" t="n">
        <v>1</v>
      </c>
      <c r="E203" s="1" t="s">
        <v>2119</v>
      </c>
      <c r="F203" s="0" t="n">
        <v>12</v>
      </c>
      <c r="G203" s="1" t="s">
        <v>501</v>
      </c>
    </row>
    <row r="204" customFormat="false" ht="14.25" hidden="false" customHeight="false" outlineLevel="0" collapsed="false">
      <c r="A204" s="0" t="n">
        <v>203</v>
      </c>
      <c r="B204" s="1" t="s">
        <v>2120</v>
      </c>
      <c r="C204" s="1" t="s">
        <v>1716</v>
      </c>
      <c r="D204" s="0" t="n">
        <v>3</v>
      </c>
      <c r="E204" s="1" t="s">
        <v>2121</v>
      </c>
      <c r="F204" s="0" t="n">
        <v>16</v>
      </c>
      <c r="G204" s="1" t="s">
        <v>550</v>
      </c>
    </row>
    <row r="205" customFormat="false" ht="14.25" hidden="false" customHeight="false" outlineLevel="0" collapsed="false">
      <c r="A205" s="0" t="n">
        <v>204</v>
      </c>
      <c r="B205" s="1" t="s">
        <v>2122</v>
      </c>
      <c r="C205" s="1" t="s">
        <v>2037</v>
      </c>
      <c r="D205" s="0" t="n">
        <v>3</v>
      </c>
      <c r="E205" s="1" t="s">
        <v>2123</v>
      </c>
      <c r="F205" s="0" t="n">
        <v>16</v>
      </c>
      <c r="G205" s="1" t="s">
        <v>550</v>
      </c>
    </row>
    <row r="206" customFormat="false" ht="14.25" hidden="false" customHeight="false" outlineLevel="0" collapsed="false">
      <c r="A206" s="0" t="n">
        <v>205</v>
      </c>
      <c r="B206" s="1" t="s">
        <v>2122</v>
      </c>
      <c r="C206" s="1" t="s">
        <v>1711</v>
      </c>
      <c r="D206" s="0" t="n">
        <v>3</v>
      </c>
      <c r="E206" s="1" t="s">
        <v>2124</v>
      </c>
      <c r="F206" s="0" t="n">
        <v>16</v>
      </c>
      <c r="G206" s="1" t="s">
        <v>550</v>
      </c>
    </row>
    <row r="207" customFormat="false" ht="14.25" hidden="false" customHeight="false" outlineLevel="0" collapsed="false">
      <c r="A207" s="0" t="n">
        <v>206</v>
      </c>
      <c r="B207" s="1" t="s">
        <v>121</v>
      </c>
      <c r="C207" s="1" t="s">
        <v>2125</v>
      </c>
      <c r="D207" s="0" t="n">
        <v>3</v>
      </c>
      <c r="E207" s="1" t="s">
        <v>2126</v>
      </c>
      <c r="F207" s="0" t="n">
        <v>16</v>
      </c>
      <c r="G207" s="1" t="s">
        <v>550</v>
      </c>
    </row>
    <row r="208" customFormat="false" ht="14.25" hidden="false" customHeight="false" outlineLevel="0" collapsed="false">
      <c r="A208" s="0" t="n">
        <v>207</v>
      </c>
      <c r="B208" s="1" t="s">
        <v>2127</v>
      </c>
      <c r="C208" s="1" t="s">
        <v>309</v>
      </c>
      <c r="D208" s="0" t="n">
        <v>3</v>
      </c>
      <c r="E208" s="1" t="s">
        <v>2128</v>
      </c>
      <c r="F208" s="0" t="n">
        <v>16</v>
      </c>
      <c r="G208" s="1" t="s">
        <v>550</v>
      </c>
    </row>
    <row r="209" customFormat="false" ht="14.25" hidden="false" customHeight="false" outlineLevel="0" collapsed="false">
      <c r="A209" s="0" t="n">
        <v>208</v>
      </c>
      <c r="B209" s="1" t="s">
        <v>2129</v>
      </c>
      <c r="C209" s="1" t="s">
        <v>1988</v>
      </c>
      <c r="D209" s="0" t="n">
        <v>3</v>
      </c>
      <c r="E209" s="1" t="s">
        <v>2130</v>
      </c>
      <c r="F209" s="0" t="n">
        <v>16</v>
      </c>
      <c r="G209" s="1" t="s">
        <v>550</v>
      </c>
    </row>
    <row r="210" customFormat="false" ht="14.25" hidden="false" customHeight="false" outlineLevel="0" collapsed="false">
      <c r="A210" s="0" t="n">
        <v>209</v>
      </c>
      <c r="B210" s="1" t="s">
        <v>2131</v>
      </c>
      <c r="C210" s="1" t="s">
        <v>1920</v>
      </c>
      <c r="D210" s="0" t="n">
        <v>2</v>
      </c>
      <c r="E210" s="1" t="s">
        <v>2132</v>
      </c>
      <c r="F210" s="0" t="n">
        <v>16</v>
      </c>
      <c r="G210" s="1" t="s">
        <v>550</v>
      </c>
    </row>
    <row r="211" customFormat="false" ht="14.25" hidden="false" customHeight="false" outlineLevel="0" collapsed="false">
      <c r="A211" s="0" t="n">
        <v>210</v>
      </c>
      <c r="B211" s="1" t="s">
        <v>311</v>
      </c>
      <c r="C211" s="1" t="s">
        <v>293</v>
      </c>
      <c r="D211" s="0" t="n">
        <v>2</v>
      </c>
      <c r="E211" s="1" t="s">
        <v>2133</v>
      </c>
      <c r="F211" s="0" t="n">
        <v>16</v>
      </c>
      <c r="G211" s="1" t="s">
        <v>550</v>
      </c>
    </row>
    <row r="212" customFormat="false" ht="14.25" hidden="false" customHeight="false" outlineLevel="0" collapsed="false">
      <c r="A212" s="0" t="n">
        <v>211</v>
      </c>
      <c r="B212" s="1" t="s">
        <v>2134</v>
      </c>
      <c r="C212" s="1" t="s">
        <v>2135</v>
      </c>
      <c r="D212" s="0" t="n">
        <v>2</v>
      </c>
      <c r="E212" s="1" t="s">
        <v>2136</v>
      </c>
      <c r="F212" s="0" t="n">
        <v>16</v>
      </c>
      <c r="G212" s="1" t="s">
        <v>550</v>
      </c>
    </row>
    <row r="213" customFormat="false" ht="14.25" hidden="false" customHeight="false" outlineLevel="0" collapsed="false">
      <c r="A213" s="0" t="n">
        <v>212</v>
      </c>
      <c r="B213" s="1" t="s">
        <v>647</v>
      </c>
      <c r="C213" s="1" t="s">
        <v>1940</v>
      </c>
      <c r="D213" s="0" t="n">
        <v>1</v>
      </c>
      <c r="E213" s="1" t="s">
        <v>2137</v>
      </c>
      <c r="F213" s="0" t="n">
        <v>16</v>
      </c>
      <c r="G213" s="1" t="s">
        <v>550</v>
      </c>
    </row>
    <row r="214" customFormat="false" ht="14.25" hidden="false" customHeight="false" outlineLevel="0" collapsed="false">
      <c r="A214" s="0" t="n">
        <v>213</v>
      </c>
      <c r="B214" s="1" t="s">
        <v>2138</v>
      </c>
      <c r="C214" s="1" t="s">
        <v>1986</v>
      </c>
      <c r="D214" s="0" t="n">
        <v>1</v>
      </c>
      <c r="E214" s="1" t="s">
        <v>2139</v>
      </c>
      <c r="F214" s="0" t="n">
        <v>16</v>
      </c>
      <c r="G214" s="1" t="s">
        <v>550</v>
      </c>
    </row>
    <row r="215" customFormat="false" ht="14.25" hidden="false" customHeight="false" outlineLevel="0" collapsed="false">
      <c r="A215" s="0" t="n">
        <v>214</v>
      </c>
      <c r="B215" s="1" t="s">
        <v>863</v>
      </c>
      <c r="C215" s="1" t="s">
        <v>1741</v>
      </c>
      <c r="D215" s="0" t="n">
        <v>1</v>
      </c>
      <c r="E215" s="1" t="s">
        <v>2140</v>
      </c>
      <c r="F215" s="0" t="n">
        <v>16</v>
      </c>
      <c r="G215" s="1" t="s">
        <v>550</v>
      </c>
    </row>
    <row r="216" customFormat="false" ht="14.25" hidden="false" customHeight="false" outlineLevel="0" collapsed="false">
      <c r="A216" s="0" t="n">
        <v>215</v>
      </c>
      <c r="B216" s="1" t="s">
        <v>306</v>
      </c>
      <c r="C216" s="1" t="s">
        <v>1851</v>
      </c>
      <c r="D216" s="0" t="n">
        <v>1</v>
      </c>
      <c r="E216" s="1" t="s">
        <v>2141</v>
      </c>
      <c r="F216" s="0" t="n">
        <v>16</v>
      </c>
      <c r="G216" s="1" t="s">
        <v>550</v>
      </c>
    </row>
    <row r="217" customFormat="false" ht="14.25" hidden="false" customHeight="false" outlineLevel="0" collapsed="false">
      <c r="A217" s="0" t="n">
        <v>216</v>
      </c>
      <c r="B217" s="1" t="s">
        <v>173</v>
      </c>
      <c r="C217" s="1" t="s">
        <v>2142</v>
      </c>
      <c r="D217" s="0" t="n">
        <v>1</v>
      </c>
      <c r="E217" s="1" t="s">
        <v>2143</v>
      </c>
      <c r="F217" s="0" t="n">
        <v>16</v>
      </c>
      <c r="G217" s="1" t="s">
        <v>550</v>
      </c>
    </row>
    <row r="218" customFormat="false" ht="14.25" hidden="false" customHeight="false" outlineLevel="0" collapsed="false">
      <c r="A218" s="0" t="n">
        <v>217</v>
      </c>
      <c r="B218" s="1" t="s">
        <v>2144</v>
      </c>
      <c r="C218" s="1" t="s">
        <v>1903</v>
      </c>
      <c r="D218" s="0" t="n">
        <v>3</v>
      </c>
      <c r="E218" s="1" t="s">
        <v>2145</v>
      </c>
      <c r="F218" s="0" t="n">
        <v>17</v>
      </c>
      <c r="G218" s="1" t="s">
        <v>599</v>
      </c>
    </row>
    <row r="219" customFormat="false" ht="14.25" hidden="false" customHeight="false" outlineLevel="0" collapsed="false">
      <c r="A219" s="0" t="n">
        <v>218</v>
      </c>
      <c r="B219" s="1" t="s">
        <v>421</v>
      </c>
      <c r="C219" s="1" t="s">
        <v>1777</v>
      </c>
      <c r="D219" s="0" t="n">
        <v>3</v>
      </c>
      <c r="E219" s="1" t="s">
        <v>2146</v>
      </c>
      <c r="F219" s="0" t="n">
        <v>17</v>
      </c>
      <c r="G219" s="1" t="s">
        <v>599</v>
      </c>
    </row>
    <row r="220" customFormat="false" ht="14.25" hidden="false" customHeight="false" outlineLevel="0" collapsed="false">
      <c r="A220" s="0" t="n">
        <v>219</v>
      </c>
      <c r="B220" s="1" t="s">
        <v>2147</v>
      </c>
      <c r="C220" s="1" t="s">
        <v>2090</v>
      </c>
      <c r="D220" s="0" t="n">
        <v>3</v>
      </c>
      <c r="E220" s="1" t="s">
        <v>2148</v>
      </c>
      <c r="F220" s="0" t="n">
        <v>17</v>
      </c>
      <c r="G220" s="1" t="s">
        <v>599</v>
      </c>
    </row>
    <row r="221" customFormat="false" ht="14.25" hidden="false" customHeight="false" outlineLevel="0" collapsed="false">
      <c r="A221" s="0" t="n">
        <v>220</v>
      </c>
      <c r="B221" s="1" t="s">
        <v>1392</v>
      </c>
      <c r="C221" s="1" t="s">
        <v>1768</v>
      </c>
      <c r="D221" s="0" t="n">
        <v>3</v>
      </c>
      <c r="E221" s="1" t="s">
        <v>2149</v>
      </c>
      <c r="F221" s="0" t="n">
        <v>17</v>
      </c>
      <c r="G221" s="1" t="s">
        <v>599</v>
      </c>
    </row>
    <row r="222" customFormat="false" ht="14.25" hidden="false" customHeight="false" outlineLevel="0" collapsed="false">
      <c r="A222" s="0" t="n">
        <v>221</v>
      </c>
      <c r="B222" s="1" t="s">
        <v>1102</v>
      </c>
      <c r="C222" s="1" t="s">
        <v>1731</v>
      </c>
      <c r="D222" s="0" t="n">
        <v>3</v>
      </c>
      <c r="E222" s="1" t="s">
        <v>2150</v>
      </c>
      <c r="F222" s="0" t="n">
        <v>17</v>
      </c>
      <c r="G222" s="1" t="s">
        <v>599</v>
      </c>
    </row>
    <row r="223" customFormat="false" ht="14.25" hidden="false" customHeight="false" outlineLevel="0" collapsed="false">
      <c r="A223" s="0" t="n">
        <v>222</v>
      </c>
      <c r="B223" s="1" t="s">
        <v>1219</v>
      </c>
      <c r="C223" s="1" t="s">
        <v>1723</v>
      </c>
      <c r="D223" s="0" t="n">
        <v>3</v>
      </c>
      <c r="E223" s="1" t="s">
        <v>2151</v>
      </c>
      <c r="F223" s="0" t="n">
        <v>17</v>
      </c>
      <c r="G223" s="1" t="s">
        <v>599</v>
      </c>
    </row>
    <row r="224" customFormat="false" ht="14.25" hidden="false" customHeight="false" outlineLevel="0" collapsed="false">
      <c r="A224" s="0" t="n">
        <v>223</v>
      </c>
      <c r="B224" s="1" t="s">
        <v>421</v>
      </c>
      <c r="C224" s="1" t="s">
        <v>1791</v>
      </c>
      <c r="D224" s="0" t="n">
        <v>3</v>
      </c>
      <c r="E224" s="1" t="s">
        <v>2152</v>
      </c>
      <c r="F224" s="0" t="n">
        <v>17</v>
      </c>
      <c r="G224" s="1" t="s">
        <v>599</v>
      </c>
    </row>
    <row r="225" customFormat="false" ht="14.25" hidden="false" customHeight="false" outlineLevel="0" collapsed="false">
      <c r="A225" s="0" t="n">
        <v>224</v>
      </c>
      <c r="B225" s="1" t="s">
        <v>1063</v>
      </c>
      <c r="C225" s="1" t="s">
        <v>2101</v>
      </c>
      <c r="D225" s="0" t="n">
        <v>3</v>
      </c>
      <c r="E225" s="1" t="s">
        <v>2153</v>
      </c>
      <c r="F225" s="0" t="n">
        <v>17</v>
      </c>
      <c r="G225" s="1" t="s">
        <v>599</v>
      </c>
    </row>
    <row r="226" customFormat="false" ht="14.25" hidden="false" customHeight="false" outlineLevel="0" collapsed="false">
      <c r="A226" s="0" t="n">
        <v>225</v>
      </c>
      <c r="B226" s="1" t="s">
        <v>1028</v>
      </c>
      <c r="C226" s="1" t="s">
        <v>1926</v>
      </c>
      <c r="D226" s="0" t="n">
        <v>3</v>
      </c>
      <c r="E226" s="1" t="s">
        <v>2154</v>
      </c>
      <c r="F226" s="0" t="n">
        <v>17</v>
      </c>
      <c r="G226" s="1" t="s">
        <v>599</v>
      </c>
    </row>
    <row r="227" customFormat="false" ht="14.25" hidden="false" customHeight="false" outlineLevel="0" collapsed="false">
      <c r="A227" s="0" t="n">
        <v>226</v>
      </c>
      <c r="B227" s="1" t="s">
        <v>1020</v>
      </c>
      <c r="C227" s="1" t="s">
        <v>1777</v>
      </c>
      <c r="D227" s="0" t="n">
        <v>3</v>
      </c>
      <c r="E227" s="1" t="s">
        <v>2155</v>
      </c>
      <c r="F227" s="0" t="n">
        <v>17</v>
      </c>
      <c r="G227" s="1" t="s">
        <v>599</v>
      </c>
    </row>
    <row r="228" customFormat="false" ht="14.25" hidden="false" customHeight="false" outlineLevel="0" collapsed="false">
      <c r="A228" s="0" t="n">
        <v>227</v>
      </c>
      <c r="B228" s="1" t="s">
        <v>2156</v>
      </c>
      <c r="C228" s="1" t="s">
        <v>2157</v>
      </c>
      <c r="D228" s="0" t="n">
        <v>3</v>
      </c>
      <c r="E228" s="1" t="s">
        <v>2158</v>
      </c>
      <c r="F228" s="0" t="n">
        <v>17</v>
      </c>
      <c r="G228" s="1" t="s">
        <v>599</v>
      </c>
    </row>
    <row r="229" customFormat="false" ht="14.25" hidden="false" customHeight="false" outlineLevel="0" collapsed="false">
      <c r="A229" s="0" t="n">
        <v>228</v>
      </c>
      <c r="B229" s="1" t="s">
        <v>2159</v>
      </c>
      <c r="C229" s="1" t="s">
        <v>2160</v>
      </c>
      <c r="D229" s="0" t="n">
        <v>2</v>
      </c>
      <c r="E229" s="1" t="s">
        <v>2161</v>
      </c>
      <c r="F229" s="0" t="n">
        <v>17</v>
      </c>
      <c r="G229" s="1" t="s">
        <v>599</v>
      </c>
    </row>
    <row r="230" customFormat="false" ht="14.25" hidden="false" customHeight="false" outlineLevel="0" collapsed="false">
      <c r="A230" s="0" t="n">
        <v>229</v>
      </c>
      <c r="B230" s="1" t="s">
        <v>297</v>
      </c>
      <c r="C230" s="1" t="s">
        <v>2162</v>
      </c>
      <c r="D230" s="0" t="n">
        <v>2</v>
      </c>
      <c r="E230" s="1" t="s">
        <v>2163</v>
      </c>
      <c r="F230" s="0" t="n">
        <v>17</v>
      </c>
      <c r="G230" s="1" t="s">
        <v>599</v>
      </c>
    </row>
    <row r="231" customFormat="false" ht="14.25" hidden="false" customHeight="false" outlineLevel="0" collapsed="false">
      <c r="A231" s="0" t="n">
        <v>230</v>
      </c>
      <c r="B231" s="1" t="s">
        <v>857</v>
      </c>
      <c r="C231" s="1" t="s">
        <v>1851</v>
      </c>
      <c r="D231" s="0" t="n">
        <v>2</v>
      </c>
      <c r="E231" s="1" t="s">
        <v>2164</v>
      </c>
      <c r="F231" s="0" t="n">
        <v>17</v>
      </c>
      <c r="G231" s="1" t="s">
        <v>599</v>
      </c>
    </row>
    <row r="232" customFormat="false" ht="14.25" hidden="false" customHeight="false" outlineLevel="0" collapsed="false">
      <c r="A232" s="0" t="n">
        <v>231</v>
      </c>
      <c r="B232" s="1" t="s">
        <v>1415</v>
      </c>
      <c r="C232" s="1" t="s">
        <v>2165</v>
      </c>
      <c r="D232" s="0" t="n">
        <v>2</v>
      </c>
      <c r="E232" s="1" t="s">
        <v>2166</v>
      </c>
      <c r="F232" s="0" t="n">
        <v>17</v>
      </c>
      <c r="G232" s="1" t="s">
        <v>599</v>
      </c>
    </row>
    <row r="233" customFormat="false" ht="14.25" hidden="false" customHeight="false" outlineLevel="0" collapsed="false">
      <c r="A233" s="0" t="n">
        <v>232</v>
      </c>
      <c r="B233" s="1" t="s">
        <v>1415</v>
      </c>
      <c r="C233" s="1" t="s">
        <v>1900</v>
      </c>
      <c r="D233" s="0" t="n">
        <v>2</v>
      </c>
      <c r="E233" s="1" t="s">
        <v>2167</v>
      </c>
      <c r="F233" s="0" t="n">
        <v>17</v>
      </c>
      <c r="G233" s="1" t="s">
        <v>599</v>
      </c>
    </row>
    <row r="234" customFormat="false" ht="14.25" hidden="false" customHeight="false" outlineLevel="0" collapsed="false">
      <c r="A234" s="0" t="n">
        <v>233</v>
      </c>
      <c r="B234" s="1" t="s">
        <v>2168</v>
      </c>
      <c r="C234" s="1" t="s">
        <v>2169</v>
      </c>
      <c r="D234" s="0" t="n">
        <v>2</v>
      </c>
      <c r="E234" s="1" t="s">
        <v>2170</v>
      </c>
      <c r="F234" s="0" t="n">
        <v>17</v>
      </c>
      <c r="G234" s="1" t="s">
        <v>599</v>
      </c>
    </row>
    <row r="235" customFormat="false" ht="14.25" hidden="false" customHeight="false" outlineLevel="0" collapsed="false">
      <c r="A235" s="0" t="n">
        <v>234</v>
      </c>
      <c r="B235" s="1" t="s">
        <v>1061</v>
      </c>
      <c r="C235" s="1" t="s">
        <v>2067</v>
      </c>
      <c r="D235" s="0" t="n">
        <v>2</v>
      </c>
      <c r="E235" s="1" t="s">
        <v>2171</v>
      </c>
      <c r="F235" s="0" t="n">
        <v>17</v>
      </c>
      <c r="G235" s="1" t="s">
        <v>599</v>
      </c>
    </row>
    <row r="236" customFormat="false" ht="14.25" hidden="false" customHeight="false" outlineLevel="0" collapsed="false">
      <c r="A236" s="0" t="n">
        <v>235</v>
      </c>
      <c r="B236" s="1" t="s">
        <v>1821</v>
      </c>
      <c r="C236" s="1" t="s">
        <v>1766</v>
      </c>
      <c r="D236" s="0" t="n">
        <v>1</v>
      </c>
      <c r="E236" s="1" t="s">
        <v>2172</v>
      </c>
      <c r="F236" s="0" t="n">
        <v>17</v>
      </c>
      <c r="G236" s="1" t="s">
        <v>599</v>
      </c>
    </row>
    <row r="237" customFormat="false" ht="14.25" hidden="false" customHeight="false" outlineLevel="0" collapsed="false">
      <c r="A237" s="0" t="n">
        <v>236</v>
      </c>
      <c r="B237" s="1" t="s">
        <v>2173</v>
      </c>
      <c r="C237" s="1" t="s">
        <v>2021</v>
      </c>
      <c r="D237" s="0" t="n">
        <v>1</v>
      </c>
      <c r="E237" s="1" t="s">
        <v>2174</v>
      </c>
      <c r="F237" s="0" t="n">
        <v>17</v>
      </c>
      <c r="G237" s="1" t="s">
        <v>599</v>
      </c>
    </row>
    <row r="238" customFormat="false" ht="14.25" hidden="false" customHeight="false" outlineLevel="0" collapsed="false">
      <c r="A238" s="0" t="n">
        <v>237</v>
      </c>
      <c r="B238" s="1" t="s">
        <v>138</v>
      </c>
      <c r="C238" s="1" t="s">
        <v>2087</v>
      </c>
      <c r="D238" s="0" t="n">
        <v>1</v>
      </c>
      <c r="E238" s="1" t="s">
        <v>2175</v>
      </c>
      <c r="F238" s="0" t="n">
        <v>17</v>
      </c>
      <c r="G238" s="1" t="s">
        <v>599</v>
      </c>
    </row>
    <row r="239" customFormat="false" ht="14.25" hidden="false" customHeight="false" outlineLevel="0" collapsed="false">
      <c r="A239" s="0" t="n">
        <v>238</v>
      </c>
      <c r="B239" s="1" t="s">
        <v>744</v>
      </c>
      <c r="C239" s="1" t="s">
        <v>1913</v>
      </c>
      <c r="D239" s="0" t="n">
        <v>1</v>
      </c>
      <c r="E239" s="1" t="s">
        <v>2176</v>
      </c>
      <c r="F239" s="0" t="n">
        <v>17</v>
      </c>
      <c r="G239" s="1" t="s">
        <v>599</v>
      </c>
    </row>
    <row r="240" customFormat="false" ht="14.25" hidden="false" customHeight="false" outlineLevel="0" collapsed="false">
      <c r="A240" s="0" t="n">
        <v>239</v>
      </c>
      <c r="B240" s="1" t="s">
        <v>1057</v>
      </c>
      <c r="C240" s="1" t="s">
        <v>1761</v>
      </c>
      <c r="D240" s="0" t="n">
        <v>1</v>
      </c>
      <c r="E240" s="1" t="s">
        <v>2177</v>
      </c>
      <c r="F240" s="0" t="n">
        <v>17</v>
      </c>
      <c r="G240" s="1" t="s">
        <v>599</v>
      </c>
    </row>
    <row r="241" customFormat="false" ht="14.25" hidden="false" customHeight="false" outlineLevel="0" collapsed="false">
      <c r="A241" s="0" t="n">
        <v>240</v>
      </c>
      <c r="B241" s="1" t="s">
        <v>2178</v>
      </c>
      <c r="C241" s="1" t="s">
        <v>2179</v>
      </c>
      <c r="D241" s="0" t="n">
        <v>1</v>
      </c>
      <c r="E241" s="1" t="s">
        <v>2180</v>
      </c>
      <c r="F241" s="0" t="n">
        <v>17</v>
      </c>
      <c r="G241" s="1" t="s">
        <v>599</v>
      </c>
    </row>
    <row r="242" customFormat="false" ht="14.25" hidden="false" customHeight="false" outlineLevel="0" collapsed="false">
      <c r="A242" s="0" t="n">
        <v>241</v>
      </c>
      <c r="B242" s="1" t="s">
        <v>2181</v>
      </c>
      <c r="C242" s="1" t="s">
        <v>1900</v>
      </c>
      <c r="D242" s="0" t="n">
        <v>1</v>
      </c>
      <c r="E242" s="1" t="s">
        <v>2182</v>
      </c>
      <c r="F242" s="0" t="n">
        <v>17</v>
      </c>
      <c r="G242" s="1" t="s">
        <v>599</v>
      </c>
    </row>
    <row r="243" customFormat="false" ht="14.25" hidden="false" customHeight="false" outlineLevel="0" collapsed="false">
      <c r="A243" s="0" t="n">
        <v>242</v>
      </c>
      <c r="B243" s="1" t="s">
        <v>2183</v>
      </c>
      <c r="C243" s="1" t="s">
        <v>1873</v>
      </c>
      <c r="D243" s="0" t="n">
        <v>3</v>
      </c>
      <c r="E243" s="1" t="s">
        <v>2184</v>
      </c>
      <c r="F243" s="0" t="n">
        <v>18</v>
      </c>
      <c r="G243" s="1" t="s">
        <v>620</v>
      </c>
    </row>
    <row r="244" customFormat="false" ht="14.25" hidden="false" customHeight="false" outlineLevel="0" collapsed="false">
      <c r="A244" s="0" t="n">
        <v>243</v>
      </c>
      <c r="B244" s="1" t="s">
        <v>1770</v>
      </c>
      <c r="C244" s="1" t="s">
        <v>193</v>
      </c>
      <c r="D244" s="0" t="n">
        <v>3</v>
      </c>
      <c r="E244" s="1" t="s">
        <v>2185</v>
      </c>
      <c r="F244" s="0" t="n">
        <v>18</v>
      </c>
      <c r="G244" s="1" t="s">
        <v>620</v>
      </c>
    </row>
    <row r="245" customFormat="false" ht="14.25" hidden="false" customHeight="false" outlineLevel="0" collapsed="false">
      <c r="A245" s="0" t="n">
        <v>244</v>
      </c>
      <c r="B245" s="1" t="s">
        <v>2186</v>
      </c>
      <c r="C245" s="1" t="s">
        <v>2187</v>
      </c>
      <c r="D245" s="0" t="n">
        <v>3</v>
      </c>
      <c r="E245" s="1" t="s">
        <v>2188</v>
      </c>
      <c r="F245" s="0" t="n">
        <v>18</v>
      </c>
      <c r="G245" s="1" t="s">
        <v>620</v>
      </c>
    </row>
    <row r="246" customFormat="false" ht="14.25" hidden="false" customHeight="false" outlineLevel="0" collapsed="false">
      <c r="A246" s="0" t="n">
        <v>245</v>
      </c>
      <c r="B246" s="1" t="s">
        <v>1239</v>
      </c>
      <c r="C246" s="1" t="s">
        <v>1768</v>
      </c>
      <c r="D246" s="0" t="n">
        <v>3</v>
      </c>
      <c r="E246" s="1" t="s">
        <v>2189</v>
      </c>
      <c r="F246" s="0" t="n">
        <v>18</v>
      </c>
      <c r="G246" s="1" t="s">
        <v>620</v>
      </c>
    </row>
    <row r="247" customFormat="false" ht="14.25" hidden="false" customHeight="false" outlineLevel="0" collapsed="false">
      <c r="A247" s="0" t="n">
        <v>246</v>
      </c>
      <c r="B247" s="1" t="s">
        <v>2190</v>
      </c>
      <c r="C247" s="1" t="s">
        <v>2191</v>
      </c>
      <c r="D247" s="0" t="n">
        <v>3</v>
      </c>
      <c r="E247" s="1" t="s">
        <v>2192</v>
      </c>
      <c r="F247" s="0" t="n">
        <v>18</v>
      </c>
      <c r="G247" s="1" t="s">
        <v>620</v>
      </c>
    </row>
    <row r="248" customFormat="false" ht="14.25" hidden="false" customHeight="false" outlineLevel="0" collapsed="false">
      <c r="A248" s="0" t="n">
        <v>247</v>
      </c>
      <c r="B248" s="1" t="s">
        <v>778</v>
      </c>
      <c r="C248" s="1" t="s">
        <v>1791</v>
      </c>
      <c r="D248" s="0" t="n">
        <v>3</v>
      </c>
      <c r="E248" s="1" t="s">
        <v>2193</v>
      </c>
      <c r="F248" s="0" t="n">
        <v>18</v>
      </c>
      <c r="G248" s="1" t="s">
        <v>620</v>
      </c>
    </row>
    <row r="249" customFormat="false" ht="14.25" hidden="false" customHeight="false" outlineLevel="0" collapsed="false">
      <c r="A249" s="0" t="n">
        <v>248</v>
      </c>
      <c r="B249" s="1" t="s">
        <v>2194</v>
      </c>
      <c r="C249" s="1" t="s">
        <v>763</v>
      </c>
      <c r="D249" s="0" t="n">
        <v>2</v>
      </c>
      <c r="E249" s="1" t="s">
        <v>2195</v>
      </c>
      <c r="F249" s="0" t="n">
        <v>18</v>
      </c>
      <c r="G249" s="1" t="s">
        <v>620</v>
      </c>
    </row>
    <row r="250" customFormat="false" ht="14.25" hidden="false" customHeight="false" outlineLevel="0" collapsed="false">
      <c r="A250" s="0" t="n">
        <v>249</v>
      </c>
      <c r="B250" s="1" t="s">
        <v>2196</v>
      </c>
      <c r="C250" s="1" t="s">
        <v>1926</v>
      </c>
      <c r="D250" s="0" t="n">
        <v>2</v>
      </c>
      <c r="E250" s="1" t="s">
        <v>2197</v>
      </c>
      <c r="F250" s="0" t="n">
        <v>18</v>
      </c>
      <c r="G250" s="1" t="s">
        <v>620</v>
      </c>
    </row>
    <row r="251" customFormat="false" ht="14.25" hidden="false" customHeight="false" outlineLevel="0" collapsed="false">
      <c r="A251" s="0" t="n">
        <v>250</v>
      </c>
      <c r="B251" s="1" t="s">
        <v>70</v>
      </c>
      <c r="C251" s="1" t="s">
        <v>1833</v>
      </c>
      <c r="D251" s="0" t="n">
        <v>2</v>
      </c>
      <c r="E251" s="1" t="s">
        <v>2198</v>
      </c>
      <c r="F251" s="0" t="n">
        <v>18</v>
      </c>
      <c r="G251" s="1" t="s">
        <v>620</v>
      </c>
    </row>
    <row r="252" customFormat="false" ht="14.25" hidden="false" customHeight="false" outlineLevel="0" collapsed="false">
      <c r="A252" s="0" t="n">
        <v>251</v>
      </c>
      <c r="B252" s="1" t="s">
        <v>953</v>
      </c>
      <c r="C252" s="1" t="s">
        <v>1716</v>
      </c>
      <c r="D252" s="0" t="n">
        <v>2</v>
      </c>
      <c r="E252" s="1" t="s">
        <v>2199</v>
      </c>
      <c r="F252" s="0" t="n">
        <v>18</v>
      </c>
      <c r="G252" s="1" t="s">
        <v>620</v>
      </c>
    </row>
    <row r="253" customFormat="false" ht="14.25" hidden="false" customHeight="false" outlineLevel="0" collapsed="false">
      <c r="A253" s="0" t="n">
        <v>252</v>
      </c>
      <c r="B253" s="1" t="s">
        <v>632</v>
      </c>
      <c r="C253" s="1" t="s">
        <v>1851</v>
      </c>
      <c r="D253" s="0" t="n">
        <v>2</v>
      </c>
      <c r="E253" s="1" t="s">
        <v>2200</v>
      </c>
      <c r="F253" s="0" t="n">
        <v>18</v>
      </c>
      <c r="G253" s="1" t="s">
        <v>620</v>
      </c>
    </row>
    <row r="254" customFormat="false" ht="14.25" hidden="false" customHeight="false" outlineLevel="0" collapsed="false">
      <c r="A254" s="0" t="n">
        <v>253</v>
      </c>
      <c r="B254" s="1" t="s">
        <v>1719</v>
      </c>
      <c r="C254" s="1" t="s">
        <v>2201</v>
      </c>
      <c r="D254" s="0" t="n">
        <v>2</v>
      </c>
      <c r="E254" s="1" t="s">
        <v>2202</v>
      </c>
      <c r="F254" s="0" t="n">
        <v>18</v>
      </c>
      <c r="G254" s="1" t="s">
        <v>620</v>
      </c>
    </row>
    <row r="255" customFormat="false" ht="14.25" hidden="false" customHeight="false" outlineLevel="0" collapsed="false">
      <c r="A255" s="0" t="n">
        <v>254</v>
      </c>
      <c r="B255" s="1" t="s">
        <v>614</v>
      </c>
      <c r="C255" s="1" t="s">
        <v>2083</v>
      </c>
      <c r="D255" s="0" t="n">
        <v>2</v>
      </c>
      <c r="E255" s="1" t="s">
        <v>2203</v>
      </c>
      <c r="F255" s="0" t="n">
        <v>18</v>
      </c>
      <c r="G255" s="1" t="s">
        <v>620</v>
      </c>
    </row>
    <row r="256" customFormat="false" ht="14.25" hidden="false" customHeight="false" outlineLevel="0" collapsed="false">
      <c r="A256" s="0" t="n">
        <v>255</v>
      </c>
      <c r="B256" s="1" t="s">
        <v>2204</v>
      </c>
      <c r="C256" s="1" t="s">
        <v>2089</v>
      </c>
      <c r="D256" s="0" t="n">
        <v>2</v>
      </c>
      <c r="E256" s="1" t="s">
        <v>2205</v>
      </c>
      <c r="F256" s="0" t="n">
        <v>18</v>
      </c>
      <c r="G256" s="1" t="s">
        <v>620</v>
      </c>
    </row>
    <row r="257" customFormat="false" ht="14.25" hidden="false" customHeight="false" outlineLevel="0" collapsed="false">
      <c r="A257" s="0" t="n">
        <v>256</v>
      </c>
      <c r="B257" s="1" t="s">
        <v>2206</v>
      </c>
      <c r="C257" s="1" t="s">
        <v>2135</v>
      </c>
      <c r="D257" s="0" t="n">
        <v>1</v>
      </c>
      <c r="E257" s="1" t="s">
        <v>2207</v>
      </c>
      <c r="F257" s="0" t="n">
        <v>18</v>
      </c>
      <c r="G257" s="1" t="s">
        <v>620</v>
      </c>
    </row>
    <row r="258" customFormat="false" ht="14.25" hidden="false" customHeight="false" outlineLevel="0" collapsed="false">
      <c r="A258" s="0" t="n">
        <v>257</v>
      </c>
      <c r="B258" s="1" t="s">
        <v>2208</v>
      </c>
      <c r="C258" s="1" t="s">
        <v>2209</v>
      </c>
      <c r="D258" s="0" t="n">
        <v>1</v>
      </c>
      <c r="E258" s="1" t="s">
        <v>2210</v>
      </c>
      <c r="F258" s="0" t="n">
        <v>18</v>
      </c>
      <c r="G258" s="1" t="s">
        <v>620</v>
      </c>
    </row>
    <row r="259" customFormat="false" ht="14.25" hidden="false" customHeight="false" outlineLevel="0" collapsed="false">
      <c r="A259" s="0" t="n">
        <v>258</v>
      </c>
      <c r="B259" s="1" t="s">
        <v>160</v>
      </c>
      <c r="C259" s="1" t="s">
        <v>2087</v>
      </c>
      <c r="D259" s="0" t="n">
        <v>1</v>
      </c>
      <c r="E259" s="1" t="s">
        <v>2211</v>
      </c>
      <c r="F259" s="0" t="n">
        <v>18</v>
      </c>
      <c r="G259" s="1" t="s">
        <v>620</v>
      </c>
    </row>
    <row r="260" customFormat="false" ht="14.25" hidden="false" customHeight="false" outlineLevel="0" collapsed="false">
      <c r="A260" s="0" t="n">
        <v>259</v>
      </c>
      <c r="B260" s="1" t="s">
        <v>2212</v>
      </c>
      <c r="C260" s="1" t="s">
        <v>2213</v>
      </c>
      <c r="D260" s="0" t="n">
        <v>1</v>
      </c>
      <c r="E260" s="1" t="s">
        <v>2214</v>
      </c>
      <c r="F260" s="0" t="n">
        <v>18</v>
      </c>
      <c r="G260" s="1" t="s">
        <v>620</v>
      </c>
    </row>
    <row r="261" customFormat="false" ht="14.25" hidden="false" customHeight="false" outlineLevel="0" collapsed="false">
      <c r="A261" s="0" t="n">
        <v>260</v>
      </c>
      <c r="B261" s="1" t="s">
        <v>283</v>
      </c>
      <c r="C261" s="1" t="s">
        <v>2101</v>
      </c>
      <c r="D261" s="0" t="n">
        <v>1</v>
      </c>
      <c r="E261" s="1" t="s">
        <v>2215</v>
      </c>
      <c r="F261" s="0" t="n">
        <v>18</v>
      </c>
      <c r="G261" s="1" t="s">
        <v>620</v>
      </c>
    </row>
    <row r="262" customFormat="false" ht="14.25" hidden="false" customHeight="false" outlineLevel="0" collapsed="false">
      <c r="A262" s="0" t="n">
        <v>261</v>
      </c>
      <c r="B262" s="1" t="s">
        <v>632</v>
      </c>
      <c r="C262" s="1" t="s">
        <v>2216</v>
      </c>
      <c r="D262" s="0" t="n">
        <v>1</v>
      </c>
      <c r="E262" s="1" t="s">
        <v>2217</v>
      </c>
      <c r="F262" s="0" t="n">
        <v>18</v>
      </c>
      <c r="G262" s="1" t="s">
        <v>620</v>
      </c>
    </row>
    <row r="263" customFormat="false" ht="14.25" hidden="false" customHeight="false" outlineLevel="0" collapsed="false">
      <c r="A263" s="0" t="n">
        <v>262</v>
      </c>
      <c r="B263" s="1" t="s">
        <v>2086</v>
      </c>
      <c r="C263" s="1" t="s">
        <v>1777</v>
      </c>
      <c r="D263" s="0" t="n">
        <v>1</v>
      </c>
      <c r="E263" s="1" t="s">
        <v>2218</v>
      </c>
      <c r="F263" s="0" t="n">
        <v>18</v>
      </c>
      <c r="G263" s="1" t="s">
        <v>620</v>
      </c>
    </row>
    <row r="264" customFormat="false" ht="14.25" hidden="false" customHeight="false" outlineLevel="0" collapsed="false">
      <c r="A264" s="0" t="n">
        <v>263</v>
      </c>
      <c r="B264" s="1" t="s">
        <v>2219</v>
      </c>
      <c r="C264" s="1" t="s">
        <v>2220</v>
      </c>
      <c r="D264" s="0" t="n">
        <v>1</v>
      </c>
      <c r="E264" s="1" t="s">
        <v>2221</v>
      </c>
      <c r="F264" s="0" t="n">
        <v>18</v>
      </c>
      <c r="G264" s="1" t="s">
        <v>620</v>
      </c>
    </row>
    <row r="265" customFormat="false" ht="14.25" hidden="false" customHeight="false" outlineLevel="0" collapsed="false">
      <c r="A265" s="0" t="n">
        <v>264</v>
      </c>
      <c r="B265" s="1" t="s">
        <v>2222</v>
      </c>
      <c r="C265" s="1" t="s">
        <v>1723</v>
      </c>
      <c r="D265" s="0" t="n">
        <v>1</v>
      </c>
      <c r="E265" s="1" t="s">
        <v>2223</v>
      </c>
      <c r="F265" s="0" t="n">
        <v>18</v>
      </c>
      <c r="G265" s="1" t="s">
        <v>620</v>
      </c>
    </row>
    <row r="266" customFormat="false" ht="14.25" hidden="false" customHeight="false" outlineLevel="0" collapsed="false">
      <c r="A266" s="0" t="n">
        <v>265</v>
      </c>
      <c r="B266" s="1" t="s">
        <v>2224</v>
      </c>
      <c r="C266" s="1" t="s">
        <v>1932</v>
      </c>
      <c r="D266" s="0" t="n">
        <v>1</v>
      </c>
      <c r="E266" s="1" t="s">
        <v>2225</v>
      </c>
      <c r="F266" s="0" t="n">
        <v>18</v>
      </c>
      <c r="G266" s="1" t="s">
        <v>620</v>
      </c>
    </row>
    <row r="267" customFormat="false" ht="14.25" hidden="false" customHeight="false" outlineLevel="0" collapsed="false">
      <c r="A267" s="0" t="n">
        <v>266</v>
      </c>
      <c r="B267" s="1" t="s">
        <v>614</v>
      </c>
      <c r="C267" s="1" t="s">
        <v>2226</v>
      </c>
      <c r="D267" s="0" t="n">
        <v>1</v>
      </c>
      <c r="E267" s="1" t="s">
        <v>2227</v>
      </c>
      <c r="F267" s="0" t="n">
        <v>18</v>
      </c>
      <c r="G267" s="1" t="s">
        <v>620</v>
      </c>
    </row>
    <row r="268" customFormat="false" ht="14.25" hidden="false" customHeight="false" outlineLevel="0" collapsed="false">
      <c r="A268" s="0" t="n">
        <v>267</v>
      </c>
      <c r="B268" s="1" t="s">
        <v>2228</v>
      </c>
      <c r="C268" s="1" t="s">
        <v>2229</v>
      </c>
      <c r="D268" s="0" t="n">
        <v>3</v>
      </c>
      <c r="E268" s="1" t="s">
        <v>2230</v>
      </c>
      <c r="F268" s="0" t="n">
        <v>19</v>
      </c>
      <c r="G268" s="1" t="s">
        <v>711</v>
      </c>
    </row>
    <row r="269" customFormat="false" ht="14.25" hidden="false" customHeight="false" outlineLevel="0" collapsed="false">
      <c r="A269" s="0" t="n">
        <v>268</v>
      </c>
      <c r="B269" s="1" t="s">
        <v>1392</v>
      </c>
      <c r="C269" s="1" t="s">
        <v>1777</v>
      </c>
      <c r="D269" s="0" t="n">
        <v>3</v>
      </c>
      <c r="E269" s="1" t="s">
        <v>2231</v>
      </c>
      <c r="F269" s="0" t="n">
        <v>19</v>
      </c>
      <c r="G269" s="1" t="s">
        <v>711</v>
      </c>
    </row>
    <row r="270" customFormat="false" ht="14.25" hidden="false" customHeight="false" outlineLevel="0" collapsed="false">
      <c r="A270" s="0" t="n">
        <v>269</v>
      </c>
      <c r="B270" s="1" t="s">
        <v>873</v>
      </c>
      <c r="C270" s="1" t="s">
        <v>2232</v>
      </c>
      <c r="D270" s="0" t="n">
        <v>3</v>
      </c>
      <c r="E270" s="1" t="s">
        <v>2233</v>
      </c>
      <c r="F270" s="0" t="n">
        <v>19</v>
      </c>
      <c r="G270" s="1" t="s">
        <v>711</v>
      </c>
    </row>
    <row r="271" customFormat="false" ht="14.25" hidden="false" customHeight="false" outlineLevel="0" collapsed="false">
      <c r="A271" s="0" t="n">
        <v>270</v>
      </c>
      <c r="B271" s="1" t="s">
        <v>2234</v>
      </c>
      <c r="C271" s="1" t="s">
        <v>1940</v>
      </c>
      <c r="D271" s="0" t="n">
        <v>3</v>
      </c>
      <c r="E271" s="1" t="s">
        <v>2235</v>
      </c>
      <c r="F271" s="0" t="n">
        <v>19</v>
      </c>
      <c r="G271" s="1" t="s">
        <v>711</v>
      </c>
    </row>
    <row r="272" customFormat="false" ht="14.25" hidden="false" customHeight="false" outlineLevel="0" collapsed="false">
      <c r="A272" s="0" t="n">
        <v>271</v>
      </c>
      <c r="B272" s="1" t="s">
        <v>2236</v>
      </c>
      <c r="C272" s="1" t="s">
        <v>1958</v>
      </c>
      <c r="D272" s="0" t="n">
        <v>3</v>
      </c>
      <c r="E272" s="1" t="s">
        <v>2237</v>
      </c>
      <c r="F272" s="0" t="n">
        <v>19</v>
      </c>
      <c r="G272" s="1" t="s">
        <v>711</v>
      </c>
    </row>
    <row r="273" customFormat="false" ht="14.25" hidden="false" customHeight="false" outlineLevel="0" collapsed="false">
      <c r="A273" s="0" t="n">
        <v>272</v>
      </c>
      <c r="B273" s="1" t="s">
        <v>160</v>
      </c>
      <c r="C273" s="1" t="s">
        <v>1751</v>
      </c>
      <c r="D273" s="0" t="n">
        <v>3</v>
      </c>
      <c r="E273" s="1" t="s">
        <v>2238</v>
      </c>
      <c r="F273" s="0" t="n">
        <v>19</v>
      </c>
      <c r="G273" s="1" t="s">
        <v>711</v>
      </c>
    </row>
    <row r="274" customFormat="false" ht="14.25" hidden="false" customHeight="false" outlineLevel="0" collapsed="false">
      <c r="A274" s="0" t="n">
        <v>273</v>
      </c>
      <c r="B274" s="1" t="s">
        <v>857</v>
      </c>
      <c r="C274" s="1" t="s">
        <v>1736</v>
      </c>
      <c r="D274" s="0" t="n">
        <v>3</v>
      </c>
      <c r="E274" s="1" t="s">
        <v>2239</v>
      </c>
      <c r="F274" s="0" t="n">
        <v>19</v>
      </c>
      <c r="G274" s="1" t="s">
        <v>711</v>
      </c>
    </row>
    <row r="275" customFormat="false" ht="14.25" hidden="false" customHeight="false" outlineLevel="0" collapsed="false">
      <c r="A275" s="0" t="n">
        <v>274</v>
      </c>
      <c r="B275" s="1" t="s">
        <v>203</v>
      </c>
      <c r="C275" s="1" t="s">
        <v>2240</v>
      </c>
      <c r="D275" s="0" t="n">
        <v>3</v>
      </c>
      <c r="E275" s="1" t="s">
        <v>2241</v>
      </c>
      <c r="F275" s="0" t="n">
        <v>19</v>
      </c>
      <c r="G275" s="1" t="s">
        <v>711</v>
      </c>
    </row>
    <row r="276" customFormat="false" ht="14.25" hidden="false" customHeight="false" outlineLevel="0" collapsed="false">
      <c r="A276" s="0" t="n">
        <v>275</v>
      </c>
      <c r="B276" s="1" t="s">
        <v>381</v>
      </c>
      <c r="C276" s="1" t="s">
        <v>2242</v>
      </c>
      <c r="D276" s="0" t="n">
        <v>3</v>
      </c>
      <c r="E276" s="1" t="s">
        <v>2243</v>
      </c>
      <c r="F276" s="0" t="n">
        <v>19</v>
      </c>
      <c r="G276" s="1" t="s">
        <v>711</v>
      </c>
    </row>
    <row r="277" customFormat="false" ht="14.25" hidden="false" customHeight="false" outlineLevel="0" collapsed="false">
      <c r="A277" s="0" t="n">
        <v>276</v>
      </c>
      <c r="B277" s="1" t="s">
        <v>297</v>
      </c>
      <c r="C277" s="1" t="s">
        <v>2244</v>
      </c>
      <c r="D277" s="0" t="n">
        <v>2</v>
      </c>
      <c r="E277" s="1" t="s">
        <v>2245</v>
      </c>
      <c r="F277" s="0" t="n">
        <v>19</v>
      </c>
      <c r="G277" s="1" t="s">
        <v>711</v>
      </c>
    </row>
    <row r="278" customFormat="false" ht="14.25" hidden="false" customHeight="false" outlineLevel="0" collapsed="false">
      <c r="A278" s="0" t="n">
        <v>277</v>
      </c>
      <c r="B278" s="1" t="s">
        <v>2246</v>
      </c>
      <c r="C278" s="1" t="s">
        <v>2067</v>
      </c>
      <c r="D278" s="0" t="n">
        <v>2</v>
      </c>
      <c r="E278" s="1" t="s">
        <v>2247</v>
      </c>
      <c r="F278" s="0" t="n">
        <v>19</v>
      </c>
      <c r="G278" s="1" t="s">
        <v>711</v>
      </c>
    </row>
    <row r="279" customFormat="false" ht="14.25" hidden="false" customHeight="false" outlineLevel="0" collapsed="false">
      <c r="A279" s="0" t="n">
        <v>278</v>
      </c>
      <c r="B279" s="1" t="s">
        <v>1239</v>
      </c>
      <c r="C279" s="1" t="s">
        <v>1940</v>
      </c>
      <c r="D279" s="0" t="n">
        <v>1</v>
      </c>
      <c r="E279" s="1" t="s">
        <v>2248</v>
      </c>
      <c r="F279" s="0" t="n">
        <v>19</v>
      </c>
      <c r="G279" s="1" t="s">
        <v>711</v>
      </c>
    </row>
    <row r="280" customFormat="false" ht="14.25" hidden="false" customHeight="false" outlineLevel="0" collapsed="false">
      <c r="A280" s="0" t="n">
        <v>279</v>
      </c>
      <c r="B280" s="1" t="s">
        <v>2249</v>
      </c>
      <c r="C280" s="1" t="s">
        <v>1751</v>
      </c>
      <c r="D280" s="0" t="n">
        <v>1</v>
      </c>
      <c r="E280" s="1" t="s">
        <v>2250</v>
      </c>
      <c r="F280" s="0" t="n">
        <v>19</v>
      </c>
      <c r="G280" s="1" t="s">
        <v>711</v>
      </c>
    </row>
    <row r="281" customFormat="false" ht="14.25" hidden="false" customHeight="false" outlineLevel="0" collapsed="false">
      <c r="A281" s="0" t="n">
        <v>280</v>
      </c>
      <c r="B281" s="1" t="s">
        <v>2251</v>
      </c>
      <c r="C281" s="1" t="s">
        <v>2252</v>
      </c>
      <c r="D281" s="0" t="n">
        <v>3</v>
      </c>
      <c r="E281" s="1" t="s">
        <v>2253</v>
      </c>
      <c r="F281" s="0" t="n">
        <v>21</v>
      </c>
      <c r="G281" s="1" t="s">
        <v>668</v>
      </c>
    </row>
    <row r="282" customFormat="false" ht="14.25" hidden="false" customHeight="false" outlineLevel="0" collapsed="false">
      <c r="A282" s="0" t="n">
        <v>281</v>
      </c>
      <c r="B282" s="1" t="s">
        <v>2254</v>
      </c>
      <c r="C282" s="1" t="s">
        <v>2255</v>
      </c>
      <c r="D282" s="0" t="n">
        <v>3</v>
      </c>
      <c r="E282" s="1" t="s">
        <v>2256</v>
      </c>
      <c r="F282" s="0" t="n">
        <v>21</v>
      </c>
      <c r="G282" s="1" t="s">
        <v>668</v>
      </c>
    </row>
    <row r="283" customFormat="false" ht="14.25" hidden="false" customHeight="false" outlineLevel="0" collapsed="false">
      <c r="A283" s="0" t="n">
        <v>282</v>
      </c>
      <c r="B283" s="1" t="s">
        <v>2257</v>
      </c>
      <c r="C283" s="1" t="s">
        <v>2258</v>
      </c>
      <c r="D283" s="0" t="n">
        <v>3</v>
      </c>
      <c r="E283" s="1" t="s">
        <v>2259</v>
      </c>
      <c r="F283" s="0" t="n">
        <v>21</v>
      </c>
      <c r="G283" s="1" t="s">
        <v>668</v>
      </c>
    </row>
    <row r="284" customFormat="false" ht="14.25" hidden="false" customHeight="false" outlineLevel="0" collapsed="false">
      <c r="A284" s="0" t="n">
        <v>283</v>
      </c>
      <c r="B284" s="1" t="s">
        <v>2260</v>
      </c>
      <c r="C284" s="1" t="s">
        <v>2261</v>
      </c>
      <c r="D284" s="0" t="n">
        <v>3</v>
      </c>
      <c r="E284" s="1" t="s">
        <v>2262</v>
      </c>
      <c r="F284" s="0" t="n">
        <v>21</v>
      </c>
      <c r="G284" s="1" t="s">
        <v>668</v>
      </c>
    </row>
    <row r="285" customFormat="false" ht="14.25" hidden="false" customHeight="false" outlineLevel="0" collapsed="false">
      <c r="A285" s="0" t="n">
        <v>284</v>
      </c>
      <c r="B285" s="1" t="s">
        <v>2263</v>
      </c>
      <c r="C285" s="1" t="s">
        <v>2264</v>
      </c>
      <c r="D285" s="0" t="n">
        <v>2</v>
      </c>
      <c r="E285" s="1" t="s">
        <v>2265</v>
      </c>
      <c r="F285" s="0" t="n">
        <v>21</v>
      </c>
      <c r="G285" s="1" t="s">
        <v>668</v>
      </c>
    </row>
    <row r="286" customFormat="false" ht="14.25" hidden="false" customHeight="false" outlineLevel="0" collapsed="false">
      <c r="A286" s="0" t="n">
        <v>285</v>
      </c>
      <c r="B286" s="1" t="s">
        <v>2266</v>
      </c>
      <c r="C286" s="1" t="s">
        <v>2267</v>
      </c>
      <c r="D286" s="0" t="n">
        <v>2</v>
      </c>
      <c r="E286" s="1" t="s">
        <v>2268</v>
      </c>
      <c r="F286" s="0" t="n">
        <v>21</v>
      </c>
      <c r="G286" s="1" t="s">
        <v>668</v>
      </c>
    </row>
    <row r="287" customFormat="false" ht="14.25" hidden="false" customHeight="false" outlineLevel="0" collapsed="false">
      <c r="A287" s="0" t="n">
        <v>286</v>
      </c>
      <c r="B287" s="1" t="s">
        <v>2269</v>
      </c>
      <c r="C287" s="1" t="s">
        <v>2270</v>
      </c>
      <c r="D287" s="0" t="n">
        <v>2</v>
      </c>
      <c r="E287" s="1" t="s">
        <v>2271</v>
      </c>
      <c r="F287" s="0" t="n">
        <v>21</v>
      </c>
      <c r="G287" s="1" t="s">
        <v>668</v>
      </c>
    </row>
    <row r="288" customFormat="false" ht="14.25" hidden="false" customHeight="false" outlineLevel="0" collapsed="false">
      <c r="A288" s="0" t="n">
        <v>287</v>
      </c>
      <c r="B288" s="1" t="s">
        <v>2272</v>
      </c>
      <c r="C288" s="1" t="s">
        <v>2273</v>
      </c>
      <c r="D288" s="0" t="n">
        <v>2</v>
      </c>
      <c r="E288" s="1" t="s">
        <v>2274</v>
      </c>
      <c r="F288" s="0" t="n">
        <v>21</v>
      </c>
      <c r="G288" s="1" t="s">
        <v>668</v>
      </c>
    </row>
    <row r="289" customFormat="false" ht="14.25" hidden="false" customHeight="false" outlineLevel="0" collapsed="false">
      <c r="A289" s="0" t="n">
        <v>288</v>
      </c>
      <c r="B289" s="1" t="s">
        <v>2275</v>
      </c>
      <c r="C289" s="1" t="s">
        <v>2276</v>
      </c>
      <c r="D289" s="0" t="n">
        <v>2</v>
      </c>
      <c r="E289" s="1" t="s">
        <v>2277</v>
      </c>
      <c r="F289" s="0" t="n">
        <v>21</v>
      </c>
      <c r="G289" s="1" t="s">
        <v>668</v>
      </c>
    </row>
    <row r="290" customFormat="false" ht="14.25" hidden="false" customHeight="false" outlineLevel="0" collapsed="false">
      <c r="A290" s="0" t="n">
        <v>289</v>
      </c>
      <c r="B290" s="1" t="s">
        <v>2251</v>
      </c>
      <c r="C290" s="1" t="s">
        <v>2278</v>
      </c>
      <c r="D290" s="0" t="n">
        <v>1</v>
      </c>
      <c r="E290" s="1" t="s">
        <v>2279</v>
      </c>
      <c r="F290" s="0" t="n">
        <v>21</v>
      </c>
      <c r="G290" s="1" t="s">
        <v>668</v>
      </c>
    </row>
    <row r="291" customFormat="false" ht="14.25" hidden="false" customHeight="false" outlineLevel="0" collapsed="false">
      <c r="A291" s="0" t="n">
        <v>290</v>
      </c>
      <c r="B291" s="1" t="s">
        <v>2280</v>
      </c>
      <c r="C291" s="1" t="s">
        <v>2281</v>
      </c>
      <c r="D291" s="0" t="n">
        <v>1</v>
      </c>
      <c r="E291" s="1" t="s">
        <v>2282</v>
      </c>
      <c r="F291" s="0" t="n">
        <v>21</v>
      </c>
      <c r="G291" s="1" t="s">
        <v>668</v>
      </c>
    </row>
    <row r="292" customFormat="false" ht="14.25" hidden="false" customHeight="false" outlineLevel="0" collapsed="false">
      <c r="A292" s="0" t="n">
        <v>291</v>
      </c>
      <c r="B292" s="1" t="s">
        <v>2283</v>
      </c>
      <c r="C292" s="1" t="s">
        <v>2284</v>
      </c>
      <c r="D292" s="0" t="n">
        <v>1</v>
      </c>
      <c r="E292" s="1" t="s">
        <v>2285</v>
      </c>
      <c r="F292" s="0" t="n">
        <v>21</v>
      </c>
      <c r="G292" s="1" t="s">
        <v>668</v>
      </c>
    </row>
    <row r="293" customFormat="false" ht="14.25" hidden="false" customHeight="false" outlineLevel="0" collapsed="false">
      <c r="A293" s="0" t="n">
        <v>292</v>
      </c>
      <c r="B293" s="1" t="s">
        <v>2246</v>
      </c>
      <c r="C293" s="1" t="s">
        <v>2083</v>
      </c>
      <c r="D293" s="0" t="n">
        <v>2</v>
      </c>
      <c r="E293" s="1" t="s">
        <v>2286</v>
      </c>
      <c r="F293" s="0" t="n">
        <v>20</v>
      </c>
      <c r="G293" s="1" t="s">
        <v>738</v>
      </c>
    </row>
    <row r="294" customFormat="false" ht="14.25" hidden="false" customHeight="false" outlineLevel="0" collapsed="false">
      <c r="A294" s="0" t="n">
        <v>293</v>
      </c>
      <c r="B294" s="1" t="s">
        <v>70</v>
      </c>
      <c r="C294" s="1" t="s">
        <v>193</v>
      </c>
      <c r="D294" s="0" t="n">
        <v>2</v>
      </c>
      <c r="E294" s="1" t="s">
        <v>2287</v>
      </c>
      <c r="F294" s="0" t="n">
        <v>20</v>
      </c>
      <c r="G294" s="1" t="s">
        <v>738</v>
      </c>
    </row>
    <row r="295" customFormat="false" ht="14.25" hidden="false" customHeight="false" outlineLevel="0" collapsed="false">
      <c r="A295" s="0" t="n">
        <v>294</v>
      </c>
      <c r="B295" s="1" t="s">
        <v>283</v>
      </c>
      <c r="C295" s="1" t="s">
        <v>2104</v>
      </c>
      <c r="D295" s="0" t="n">
        <v>2</v>
      </c>
      <c r="E295" s="1" t="s">
        <v>2288</v>
      </c>
      <c r="F295" s="0" t="n">
        <v>20</v>
      </c>
      <c r="G295" s="1" t="s">
        <v>738</v>
      </c>
    </row>
    <row r="296" customFormat="false" ht="14.25" hidden="false" customHeight="false" outlineLevel="0" collapsed="false">
      <c r="A296" s="0" t="n">
        <v>295</v>
      </c>
      <c r="B296" s="1" t="s">
        <v>726</v>
      </c>
      <c r="C296" s="1" t="s">
        <v>2289</v>
      </c>
      <c r="D296" s="0" t="n">
        <v>2</v>
      </c>
      <c r="E296" s="1" t="s">
        <v>2290</v>
      </c>
      <c r="F296" s="0" t="n">
        <v>20</v>
      </c>
      <c r="G296" s="1" t="s">
        <v>738</v>
      </c>
    </row>
    <row r="297" customFormat="false" ht="14.25" hidden="false" customHeight="false" outlineLevel="0" collapsed="false">
      <c r="A297" s="0" t="n">
        <v>296</v>
      </c>
      <c r="B297" s="1" t="s">
        <v>656</v>
      </c>
      <c r="C297" s="1" t="s">
        <v>1900</v>
      </c>
      <c r="D297" s="0" t="n">
        <v>1</v>
      </c>
      <c r="E297" s="1" t="s">
        <v>2291</v>
      </c>
      <c r="F297" s="0" t="n">
        <v>20</v>
      </c>
      <c r="G297" s="1" t="s">
        <v>738</v>
      </c>
    </row>
    <row r="298" customFormat="false" ht="14.25" hidden="false" customHeight="false" outlineLevel="0" collapsed="false">
      <c r="A298" s="0" t="n">
        <v>297</v>
      </c>
      <c r="B298" s="1" t="s">
        <v>469</v>
      </c>
      <c r="C298" s="1" t="s">
        <v>2064</v>
      </c>
      <c r="D298" s="0" t="n">
        <v>1</v>
      </c>
      <c r="E298" s="1" t="s">
        <v>2292</v>
      </c>
      <c r="F298" s="0" t="n">
        <v>20</v>
      </c>
      <c r="G298" s="1" t="s">
        <v>738</v>
      </c>
    </row>
    <row r="299" customFormat="false" ht="14.25" hidden="false" customHeight="false" outlineLevel="0" collapsed="false">
      <c r="A299" s="0" t="n">
        <v>298</v>
      </c>
      <c r="B299" s="1" t="s">
        <v>160</v>
      </c>
      <c r="C299" s="1" t="s">
        <v>2293</v>
      </c>
      <c r="D299" s="0" t="n">
        <v>1</v>
      </c>
      <c r="E299" s="1" t="s">
        <v>2294</v>
      </c>
      <c r="F299" s="0" t="n">
        <v>20</v>
      </c>
      <c r="G299" s="1" t="s">
        <v>738</v>
      </c>
    </row>
    <row r="300" customFormat="false" ht="14.25" hidden="false" customHeight="false" outlineLevel="0" collapsed="false">
      <c r="A300" s="0" t="n">
        <v>299</v>
      </c>
      <c r="B300" s="1" t="s">
        <v>1345</v>
      </c>
      <c r="C300" s="1" t="s">
        <v>2295</v>
      </c>
      <c r="D300" s="0" t="n">
        <v>1</v>
      </c>
      <c r="E300" s="1" t="s">
        <v>2296</v>
      </c>
      <c r="F300" s="0" t="n">
        <v>20</v>
      </c>
      <c r="G300" s="1" t="s">
        <v>738</v>
      </c>
    </row>
    <row r="301" customFormat="false" ht="14.25" hidden="false" customHeight="false" outlineLevel="0" collapsed="false">
      <c r="A301" s="0" t="n">
        <v>300</v>
      </c>
      <c r="B301" s="1" t="s">
        <v>2297</v>
      </c>
      <c r="C301" s="1" t="s">
        <v>1782</v>
      </c>
      <c r="D301" s="0" t="n">
        <v>3</v>
      </c>
      <c r="E301" s="1" t="s">
        <v>2298</v>
      </c>
      <c r="F301" s="0" t="n">
        <v>22</v>
      </c>
      <c r="G301" s="1" t="s">
        <v>751</v>
      </c>
    </row>
    <row r="302" customFormat="false" ht="14.25" hidden="false" customHeight="false" outlineLevel="0" collapsed="false">
      <c r="A302" s="0" t="n">
        <v>301</v>
      </c>
      <c r="B302" s="1" t="s">
        <v>933</v>
      </c>
      <c r="C302" s="1" t="s">
        <v>35</v>
      </c>
      <c r="D302" s="0" t="n">
        <v>3</v>
      </c>
      <c r="E302" s="1" t="s">
        <v>2299</v>
      </c>
      <c r="F302" s="0" t="n">
        <v>22</v>
      </c>
      <c r="G302" s="1" t="s">
        <v>751</v>
      </c>
    </row>
    <row r="303" customFormat="false" ht="14.25" hidden="false" customHeight="false" outlineLevel="0" collapsed="false">
      <c r="A303" s="0" t="n">
        <v>302</v>
      </c>
      <c r="B303" s="1" t="s">
        <v>2300</v>
      </c>
      <c r="C303" s="1" t="s">
        <v>2301</v>
      </c>
      <c r="D303" s="0" t="n">
        <v>3</v>
      </c>
      <c r="E303" s="1" t="s">
        <v>2302</v>
      </c>
      <c r="F303" s="0" t="n">
        <v>22</v>
      </c>
      <c r="G303" s="1" t="s">
        <v>751</v>
      </c>
    </row>
    <row r="304" customFormat="false" ht="14.25" hidden="false" customHeight="false" outlineLevel="0" collapsed="false">
      <c r="A304" s="0" t="n">
        <v>303</v>
      </c>
      <c r="B304" s="1" t="s">
        <v>748</v>
      </c>
      <c r="C304" s="1" t="s">
        <v>2101</v>
      </c>
      <c r="D304" s="0" t="n">
        <v>2</v>
      </c>
      <c r="E304" s="1" t="s">
        <v>2303</v>
      </c>
      <c r="F304" s="0" t="n">
        <v>22</v>
      </c>
      <c r="G304" s="1" t="s">
        <v>751</v>
      </c>
    </row>
    <row r="305" customFormat="false" ht="14.25" hidden="false" customHeight="false" outlineLevel="0" collapsed="false">
      <c r="A305" s="0" t="n">
        <v>304</v>
      </c>
      <c r="B305" s="1" t="s">
        <v>73</v>
      </c>
      <c r="C305" s="1" t="s">
        <v>1920</v>
      </c>
      <c r="D305" s="0" t="n">
        <v>2</v>
      </c>
      <c r="E305" s="1" t="s">
        <v>2304</v>
      </c>
      <c r="F305" s="0" t="n">
        <v>22</v>
      </c>
      <c r="G305" s="1" t="s">
        <v>751</v>
      </c>
    </row>
    <row r="306" customFormat="false" ht="14.25" hidden="false" customHeight="false" outlineLevel="0" collapsed="false">
      <c r="A306" s="0" t="n">
        <v>305</v>
      </c>
      <c r="B306" s="1" t="s">
        <v>2305</v>
      </c>
      <c r="C306" s="1" t="s">
        <v>1782</v>
      </c>
      <c r="D306" s="0" t="n">
        <v>2</v>
      </c>
      <c r="E306" s="1" t="s">
        <v>2306</v>
      </c>
      <c r="F306" s="0" t="n">
        <v>22</v>
      </c>
      <c r="G306" s="1" t="s">
        <v>751</v>
      </c>
    </row>
    <row r="307" customFormat="false" ht="14.25" hidden="false" customHeight="false" outlineLevel="0" collapsed="false">
      <c r="A307" s="0" t="n">
        <v>306</v>
      </c>
      <c r="B307" s="1" t="s">
        <v>160</v>
      </c>
      <c r="C307" s="1" t="s">
        <v>2293</v>
      </c>
      <c r="D307" s="0" t="n">
        <v>2</v>
      </c>
      <c r="E307" s="1" t="s">
        <v>2307</v>
      </c>
      <c r="F307" s="0" t="n">
        <v>22</v>
      </c>
      <c r="G307" s="1" t="s">
        <v>751</v>
      </c>
    </row>
    <row r="308" customFormat="false" ht="14.25" hidden="false" customHeight="false" outlineLevel="0" collapsed="false">
      <c r="A308" s="0" t="n">
        <v>307</v>
      </c>
      <c r="B308" s="1" t="s">
        <v>181</v>
      </c>
      <c r="C308" s="1" t="s">
        <v>1909</v>
      </c>
      <c r="D308" s="0" t="n">
        <v>2</v>
      </c>
      <c r="E308" s="1" t="s">
        <v>2308</v>
      </c>
      <c r="F308" s="0" t="n">
        <v>22</v>
      </c>
      <c r="G308" s="1" t="s">
        <v>751</v>
      </c>
    </row>
    <row r="309" customFormat="false" ht="14.25" hidden="false" customHeight="false" outlineLevel="0" collapsed="false">
      <c r="A309" s="0" t="n">
        <v>308</v>
      </c>
      <c r="B309" s="1" t="s">
        <v>181</v>
      </c>
      <c r="C309" s="1" t="s">
        <v>1851</v>
      </c>
      <c r="D309" s="0" t="n">
        <v>1</v>
      </c>
      <c r="E309" s="1" t="s">
        <v>2309</v>
      </c>
      <c r="F309" s="0" t="n">
        <v>22</v>
      </c>
      <c r="G309" s="1" t="s">
        <v>751</v>
      </c>
    </row>
    <row r="310" customFormat="false" ht="14.25" hidden="false" customHeight="false" outlineLevel="0" collapsed="false">
      <c r="A310" s="0" t="n">
        <v>309</v>
      </c>
      <c r="B310" s="1" t="s">
        <v>2310</v>
      </c>
      <c r="C310" s="1" t="s">
        <v>1716</v>
      </c>
      <c r="D310" s="0" t="n">
        <v>3</v>
      </c>
      <c r="E310" s="1" t="s">
        <v>2311</v>
      </c>
      <c r="F310" s="0" t="n">
        <v>24</v>
      </c>
      <c r="G310" s="1" t="s">
        <v>790</v>
      </c>
    </row>
    <row r="311" customFormat="false" ht="14.25" hidden="false" customHeight="false" outlineLevel="0" collapsed="false">
      <c r="A311" s="0" t="n">
        <v>310</v>
      </c>
      <c r="B311" s="1" t="s">
        <v>442</v>
      </c>
      <c r="C311" s="1" t="s">
        <v>2312</v>
      </c>
      <c r="D311" s="0" t="n">
        <v>3</v>
      </c>
      <c r="E311" s="1" t="s">
        <v>2313</v>
      </c>
      <c r="F311" s="0" t="n">
        <v>24</v>
      </c>
      <c r="G311" s="1" t="s">
        <v>790</v>
      </c>
    </row>
    <row r="312" customFormat="false" ht="14.25" hidden="false" customHeight="false" outlineLevel="0" collapsed="false">
      <c r="A312" s="0" t="n">
        <v>311</v>
      </c>
      <c r="B312" s="1" t="s">
        <v>1102</v>
      </c>
      <c r="C312" s="1" t="s">
        <v>1738</v>
      </c>
      <c r="D312" s="0" t="n">
        <v>3</v>
      </c>
      <c r="E312" s="1" t="s">
        <v>2314</v>
      </c>
      <c r="F312" s="0" t="n">
        <v>24</v>
      </c>
      <c r="G312" s="1" t="s">
        <v>790</v>
      </c>
    </row>
    <row r="313" customFormat="false" ht="14.25" hidden="false" customHeight="false" outlineLevel="0" collapsed="false">
      <c r="A313" s="0" t="n">
        <v>312</v>
      </c>
      <c r="B313" s="1" t="s">
        <v>2236</v>
      </c>
      <c r="C313" s="1" t="s">
        <v>293</v>
      </c>
      <c r="D313" s="0" t="n">
        <v>3</v>
      </c>
      <c r="E313" s="1" t="s">
        <v>2315</v>
      </c>
      <c r="F313" s="0" t="n">
        <v>24</v>
      </c>
      <c r="G313" s="1" t="s">
        <v>790</v>
      </c>
    </row>
    <row r="314" customFormat="false" ht="14.25" hidden="false" customHeight="false" outlineLevel="0" collapsed="false">
      <c r="A314" s="0" t="n">
        <v>313</v>
      </c>
      <c r="B314" s="1" t="s">
        <v>2316</v>
      </c>
      <c r="C314" s="1" t="s">
        <v>1734</v>
      </c>
      <c r="D314" s="0" t="n">
        <v>3</v>
      </c>
      <c r="E314" s="1" t="s">
        <v>2317</v>
      </c>
      <c r="F314" s="0" t="n">
        <v>24</v>
      </c>
      <c r="G314" s="1" t="s">
        <v>790</v>
      </c>
    </row>
    <row r="315" customFormat="false" ht="14.25" hidden="false" customHeight="false" outlineLevel="0" collapsed="false">
      <c r="A315" s="0" t="n">
        <v>314</v>
      </c>
      <c r="B315" s="1" t="s">
        <v>421</v>
      </c>
      <c r="C315" s="1" t="s">
        <v>1731</v>
      </c>
      <c r="D315" s="0" t="n">
        <v>3</v>
      </c>
      <c r="E315" s="1" t="s">
        <v>2318</v>
      </c>
      <c r="F315" s="0" t="n">
        <v>24</v>
      </c>
      <c r="G315" s="1" t="s">
        <v>790</v>
      </c>
    </row>
    <row r="316" customFormat="false" ht="14.25" hidden="false" customHeight="false" outlineLevel="0" collapsed="false">
      <c r="A316" s="0" t="n">
        <v>315</v>
      </c>
      <c r="B316" s="1" t="s">
        <v>2319</v>
      </c>
      <c r="C316" s="1" t="s">
        <v>2320</v>
      </c>
      <c r="D316" s="0" t="n">
        <v>3</v>
      </c>
      <c r="E316" s="1" t="s">
        <v>2321</v>
      </c>
      <c r="F316" s="0" t="n">
        <v>24</v>
      </c>
      <c r="G316" s="1" t="s">
        <v>790</v>
      </c>
    </row>
    <row r="317" customFormat="false" ht="14.25" hidden="false" customHeight="false" outlineLevel="0" collapsed="false">
      <c r="A317" s="0" t="n">
        <v>316</v>
      </c>
      <c r="B317" s="1" t="s">
        <v>2319</v>
      </c>
      <c r="C317" s="1" t="s">
        <v>1940</v>
      </c>
      <c r="D317" s="0" t="n">
        <v>3</v>
      </c>
      <c r="E317" s="1" t="s">
        <v>2322</v>
      </c>
      <c r="F317" s="0" t="n">
        <v>24</v>
      </c>
      <c r="G317" s="1" t="s">
        <v>790</v>
      </c>
    </row>
    <row r="318" customFormat="false" ht="14.25" hidden="false" customHeight="false" outlineLevel="0" collapsed="false">
      <c r="A318" s="0" t="n">
        <v>317</v>
      </c>
      <c r="B318" s="1" t="s">
        <v>2323</v>
      </c>
      <c r="C318" s="1" t="s">
        <v>2324</v>
      </c>
      <c r="D318" s="0" t="n">
        <v>3</v>
      </c>
      <c r="E318" s="1" t="s">
        <v>2325</v>
      </c>
      <c r="F318" s="0" t="n">
        <v>24</v>
      </c>
      <c r="G318" s="1" t="s">
        <v>790</v>
      </c>
    </row>
    <row r="319" customFormat="false" ht="14.25" hidden="false" customHeight="false" outlineLevel="0" collapsed="false">
      <c r="A319" s="0" t="n">
        <v>318</v>
      </c>
      <c r="B319" s="1" t="s">
        <v>160</v>
      </c>
      <c r="C319" s="1" t="s">
        <v>2064</v>
      </c>
      <c r="D319" s="0" t="n">
        <v>3</v>
      </c>
      <c r="E319" s="1" t="s">
        <v>2326</v>
      </c>
      <c r="F319" s="0" t="n">
        <v>24</v>
      </c>
      <c r="G319" s="1" t="s">
        <v>790</v>
      </c>
    </row>
    <row r="320" customFormat="false" ht="14.25" hidden="false" customHeight="false" outlineLevel="0" collapsed="false">
      <c r="A320" s="0" t="n">
        <v>319</v>
      </c>
      <c r="B320" s="1" t="s">
        <v>280</v>
      </c>
      <c r="C320" s="1" t="s">
        <v>1932</v>
      </c>
      <c r="D320" s="0" t="n">
        <v>3</v>
      </c>
      <c r="E320" s="1" t="s">
        <v>2327</v>
      </c>
      <c r="F320" s="0" t="n">
        <v>24</v>
      </c>
      <c r="G320" s="1" t="s">
        <v>790</v>
      </c>
    </row>
    <row r="321" customFormat="false" ht="14.25" hidden="false" customHeight="false" outlineLevel="0" collapsed="false">
      <c r="A321" s="0" t="n">
        <v>320</v>
      </c>
      <c r="B321" s="1" t="s">
        <v>283</v>
      </c>
      <c r="C321" s="1" t="s">
        <v>2064</v>
      </c>
      <c r="D321" s="0" t="n">
        <v>3</v>
      </c>
      <c r="E321" s="1" t="s">
        <v>2328</v>
      </c>
      <c r="F321" s="0" t="n">
        <v>24</v>
      </c>
      <c r="G321" s="1" t="s">
        <v>790</v>
      </c>
    </row>
    <row r="322" customFormat="false" ht="14.25" hidden="false" customHeight="false" outlineLevel="0" collapsed="false">
      <c r="A322" s="0" t="n">
        <v>321</v>
      </c>
      <c r="B322" s="1" t="s">
        <v>857</v>
      </c>
      <c r="C322" s="1" t="s">
        <v>1882</v>
      </c>
      <c r="D322" s="0" t="n">
        <v>3</v>
      </c>
      <c r="E322" s="1" t="s">
        <v>2329</v>
      </c>
      <c r="F322" s="0" t="n">
        <v>24</v>
      </c>
      <c r="G322" s="1" t="s">
        <v>790</v>
      </c>
    </row>
    <row r="323" customFormat="false" ht="14.25" hidden="false" customHeight="false" outlineLevel="0" collapsed="false">
      <c r="A323" s="0" t="n">
        <v>322</v>
      </c>
      <c r="B323" s="1" t="s">
        <v>2330</v>
      </c>
      <c r="C323" s="1" t="s">
        <v>1756</v>
      </c>
      <c r="D323" s="0" t="n">
        <v>3</v>
      </c>
      <c r="E323" s="1" t="s">
        <v>2331</v>
      </c>
      <c r="F323" s="0" t="n">
        <v>24</v>
      </c>
      <c r="G323" s="1" t="s">
        <v>790</v>
      </c>
    </row>
    <row r="324" customFormat="false" ht="14.25" hidden="false" customHeight="false" outlineLevel="0" collapsed="false">
      <c r="A324" s="0" t="n">
        <v>323</v>
      </c>
      <c r="B324" s="1" t="s">
        <v>656</v>
      </c>
      <c r="C324" s="1" t="s">
        <v>356</v>
      </c>
      <c r="D324" s="0" t="n">
        <v>3</v>
      </c>
      <c r="E324" s="1" t="s">
        <v>2332</v>
      </c>
      <c r="F324" s="0" t="n">
        <v>24</v>
      </c>
      <c r="G324" s="1" t="s">
        <v>790</v>
      </c>
    </row>
    <row r="325" customFormat="false" ht="14.25" hidden="false" customHeight="false" outlineLevel="0" collapsed="false">
      <c r="A325" s="0" t="n">
        <v>324</v>
      </c>
      <c r="B325" s="1" t="s">
        <v>2333</v>
      </c>
      <c r="C325" s="1" t="s">
        <v>2334</v>
      </c>
      <c r="D325" s="0" t="n">
        <v>2</v>
      </c>
      <c r="E325" s="1" t="s">
        <v>2335</v>
      </c>
      <c r="F325" s="0" t="n">
        <v>24</v>
      </c>
      <c r="G325" s="1" t="s">
        <v>790</v>
      </c>
    </row>
    <row r="326" customFormat="false" ht="14.25" hidden="false" customHeight="false" outlineLevel="0" collapsed="false">
      <c r="A326" s="0" t="n">
        <v>325</v>
      </c>
      <c r="B326" s="1" t="s">
        <v>210</v>
      </c>
      <c r="C326" s="1" t="s">
        <v>2336</v>
      </c>
      <c r="D326" s="0" t="n">
        <v>2</v>
      </c>
      <c r="E326" s="1" t="s">
        <v>2337</v>
      </c>
      <c r="F326" s="0" t="n">
        <v>24</v>
      </c>
      <c r="G326" s="1" t="s">
        <v>790</v>
      </c>
    </row>
    <row r="327" customFormat="false" ht="14.25" hidden="false" customHeight="false" outlineLevel="0" collapsed="false">
      <c r="A327" s="0" t="n">
        <v>326</v>
      </c>
      <c r="B327" s="1" t="s">
        <v>297</v>
      </c>
      <c r="C327" s="1" t="s">
        <v>1806</v>
      </c>
      <c r="D327" s="0" t="n">
        <v>2</v>
      </c>
      <c r="E327" s="1" t="s">
        <v>2338</v>
      </c>
      <c r="F327" s="0" t="n">
        <v>24</v>
      </c>
      <c r="G327" s="1" t="s">
        <v>790</v>
      </c>
    </row>
    <row r="328" customFormat="false" ht="14.25" hidden="false" customHeight="false" outlineLevel="0" collapsed="false">
      <c r="A328" s="0" t="n">
        <v>327</v>
      </c>
      <c r="B328" s="1" t="s">
        <v>924</v>
      </c>
      <c r="C328" s="1" t="s">
        <v>2339</v>
      </c>
      <c r="D328" s="0" t="n">
        <v>2</v>
      </c>
      <c r="E328" s="1" t="s">
        <v>2340</v>
      </c>
      <c r="F328" s="0" t="n">
        <v>24</v>
      </c>
      <c r="G328" s="1" t="s">
        <v>790</v>
      </c>
    </row>
    <row r="329" customFormat="false" ht="14.25" hidden="false" customHeight="false" outlineLevel="0" collapsed="false">
      <c r="A329" s="0" t="n">
        <v>328</v>
      </c>
      <c r="B329" s="1" t="s">
        <v>614</v>
      </c>
      <c r="C329" s="1" t="s">
        <v>1751</v>
      </c>
      <c r="D329" s="0" t="n">
        <v>2</v>
      </c>
      <c r="E329" s="1" t="s">
        <v>2341</v>
      </c>
      <c r="F329" s="0" t="n">
        <v>24</v>
      </c>
      <c r="G329" s="1" t="s">
        <v>790</v>
      </c>
    </row>
    <row r="330" customFormat="false" ht="14.25" hidden="false" customHeight="false" outlineLevel="0" collapsed="false">
      <c r="A330" s="0" t="n">
        <v>329</v>
      </c>
      <c r="B330" s="1" t="s">
        <v>2129</v>
      </c>
      <c r="C330" s="1" t="s">
        <v>1995</v>
      </c>
      <c r="D330" s="0" t="n">
        <v>3</v>
      </c>
      <c r="E330" s="1" t="s">
        <v>2342</v>
      </c>
      <c r="F330" s="0" t="n">
        <v>26</v>
      </c>
      <c r="G330" s="1" t="s">
        <v>877</v>
      </c>
    </row>
    <row r="331" customFormat="false" ht="14.25" hidden="false" customHeight="false" outlineLevel="0" collapsed="false">
      <c r="A331" s="0" t="n">
        <v>330</v>
      </c>
      <c r="B331" s="1" t="s">
        <v>2343</v>
      </c>
      <c r="C331" s="1" t="s">
        <v>2344</v>
      </c>
      <c r="D331" s="0" t="n">
        <v>3</v>
      </c>
      <c r="E331" s="1" t="s">
        <v>2345</v>
      </c>
      <c r="F331" s="0" t="n">
        <v>26</v>
      </c>
      <c r="G331" s="1" t="s">
        <v>877</v>
      </c>
    </row>
    <row r="332" customFormat="false" ht="14.25" hidden="false" customHeight="false" outlineLevel="0" collapsed="false">
      <c r="A332" s="0" t="n">
        <v>331</v>
      </c>
      <c r="B332" s="1" t="s">
        <v>388</v>
      </c>
      <c r="C332" s="1" t="s">
        <v>1777</v>
      </c>
      <c r="D332" s="0" t="n">
        <v>3</v>
      </c>
      <c r="E332" s="1" t="s">
        <v>2346</v>
      </c>
      <c r="F332" s="0" t="n">
        <v>26</v>
      </c>
      <c r="G332" s="1" t="s">
        <v>877</v>
      </c>
    </row>
    <row r="333" customFormat="false" ht="14.25" hidden="false" customHeight="false" outlineLevel="0" collapsed="false">
      <c r="A333" s="0" t="n">
        <v>332</v>
      </c>
      <c r="B333" s="1" t="s">
        <v>70</v>
      </c>
      <c r="C333" s="1" t="s">
        <v>1920</v>
      </c>
      <c r="D333" s="0" t="n">
        <v>3</v>
      </c>
      <c r="E333" s="1" t="s">
        <v>2347</v>
      </c>
      <c r="F333" s="0" t="n">
        <v>26</v>
      </c>
      <c r="G333" s="1" t="s">
        <v>877</v>
      </c>
    </row>
    <row r="334" customFormat="false" ht="14.25" hidden="false" customHeight="false" outlineLevel="0" collapsed="false">
      <c r="A334" s="0" t="n">
        <v>333</v>
      </c>
      <c r="B334" s="1" t="s">
        <v>2348</v>
      </c>
      <c r="C334" s="1" t="s">
        <v>1940</v>
      </c>
      <c r="D334" s="0" t="n">
        <v>3</v>
      </c>
      <c r="E334" s="1" t="s">
        <v>2349</v>
      </c>
      <c r="F334" s="0" t="n">
        <v>26</v>
      </c>
      <c r="G334" s="1" t="s">
        <v>877</v>
      </c>
    </row>
    <row r="335" customFormat="false" ht="14.25" hidden="false" customHeight="false" outlineLevel="0" collapsed="false">
      <c r="A335" s="0" t="n">
        <v>334</v>
      </c>
      <c r="B335" s="1" t="s">
        <v>1951</v>
      </c>
      <c r="C335" s="1" t="s">
        <v>2350</v>
      </c>
      <c r="D335" s="0" t="n">
        <v>3</v>
      </c>
      <c r="E335" s="1" t="s">
        <v>2351</v>
      </c>
      <c r="F335" s="0" t="n">
        <v>26</v>
      </c>
      <c r="G335" s="1" t="s">
        <v>877</v>
      </c>
    </row>
    <row r="336" customFormat="false" ht="14.25" hidden="false" customHeight="false" outlineLevel="0" collapsed="false">
      <c r="A336" s="0" t="n">
        <v>335</v>
      </c>
      <c r="B336" s="1" t="s">
        <v>283</v>
      </c>
      <c r="C336" s="1" t="s">
        <v>2352</v>
      </c>
      <c r="D336" s="0" t="n">
        <v>3</v>
      </c>
      <c r="E336" s="1" t="s">
        <v>2353</v>
      </c>
      <c r="F336" s="0" t="n">
        <v>26</v>
      </c>
      <c r="G336" s="1" t="s">
        <v>877</v>
      </c>
    </row>
    <row r="337" customFormat="false" ht="14.25" hidden="false" customHeight="false" outlineLevel="0" collapsed="false">
      <c r="A337" s="0" t="n">
        <v>336</v>
      </c>
      <c r="B337" s="1" t="s">
        <v>96</v>
      </c>
      <c r="C337" s="1" t="s">
        <v>1751</v>
      </c>
      <c r="D337" s="0" t="n">
        <v>3</v>
      </c>
      <c r="E337" s="1" t="s">
        <v>2354</v>
      </c>
      <c r="F337" s="0" t="n">
        <v>26</v>
      </c>
      <c r="G337" s="1" t="s">
        <v>877</v>
      </c>
    </row>
    <row r="338" customFormat="false" ht="14.25" hidden="false" customHeight="false" outlineLevel="0" collapsed="false">
      <c r="A338" s="0" t="n">
        <v>337</v>
      </c>
      <c r="B338" s="1" t="s">
        <v>2355</v>
      </c>
      <c r="C338" s="1" t="s">
        <v>2356</v>
      </c>
      <c r="D338" s="0" t="n">
        <v>3</v>
      </c>
      <c r="E338" s="1" t="s">
        <v>2357</v>
      </c>
      <c r="F338" s="0" t="n">
        <v>26</v>
      </c>
      <c r="G338" s="1" t="s">
        <v>877</v>
      </c>
    </row>
    <row r="339" customFormat="false" ht="14.25" hidden="false" customHeight="false" outlineLevel="0" collapsed="false">
      <c r="A339" s="0" t="n">
        <v>338</v>
      </c>
      <c r="B339" s="1" t="s">
        <v>2358</v>
      </c>
      <c r="C339" s="1" t="s">
        <v>293</v>
      </c>
      <c r="D339" s="0" t="n">
        <v>3</v>
      </c>
      <c r="E339" s="1" t="s">
        <v>2359</v>
      </c>
      <c r="F339" s="0" t="n">
        <v>26</v>
      </c>
      <c r="G339" s="1" t="s">
        <v>877</v>
      </c>
    </row>
    <row r="340" customFormat="false" ht="14.25" hidden="false" customHeight="false" outlineLevel="0" collapsed="false">
      <c r="A340" s="0" t="n">
        <v>339</v>
      </c>
      <c r="B340" s="1" t="s">
        <v>2360</v>
      </c>
      <c r="C340" s="1" t="s">
        <v>1782</v>
      </c>
      <c r="D340" s="0" t="n">
        <v>3</v>
      </c>
      <c r="E340" s="1" t="s">
        <v>2361</v>
      </c>
      <c r="F340" s="0" t="n">
        <v>26</v>
      </c>
      <c r="G340" s="1" t="s">
        <v>877</v>
      </c>
    </row>
    <row r="341" customFormat="false" ht="14.25" hidden="false" customHeight="false" outlineLevel="0" collapsed="false">
      <c r="A341" s="0" t="n">
        <v>340</v>
      </c>
      <c r="B341" s="1" t="s">
        <v>614</v>
      </c>
      <c r="C341" s="1" t="s">
        <v>1791</v>
      </c>
      <c r="D341" s="0" t="n">
        <v>3</v>
      </c>
      <c r="E341" s="1" t="s">
        <v>2362</v>
      </c>
      <c r="F341" s="0" t="n">
        <v>26</v>
      </c>
      <c r="G341" s="1" t="s">
        <v>877</v>
      </c>
    </row>
    <row r="342" customFormat="false" ht="14.25" hidden="false" customHeight="false" outlineLevel="0" collapsed="false">
      <c r="A342" s="0" t="n">
        <v>341</v>
      </c>
      <c r="B342" s="1" t="s">
        <v>614</v>
      </c>
      <c r="C342" s="1" t="s">
        <v>1716</v>
      </c>
      <c r="D342" s="0" t="n">
        <v>3</v>
      </c>
      <c r="E342" s="1" t="s">
        <v>2363</v>
      </c>
      <c r="F342" s="0" t="n">
        <v>26</v>
      </c>
      <c r="G342" s="1" t="s">
        <v>877</v>
      </c>
    </row>
    <row r="343" customFormat="false" ht="14.25" hidden="false" customHeight="false" outlineLevel="0" collapsed="false">
      <c r="A343" s="0" t="n">
        <v>342</v>
      </c>
      <c r="B343" s="1" t="s">
        <v>696</v>
      </c>
      <c r="C343" s="1" t="s">
        <v>2364</v>
      </c>
      <c r="D343" s="0" t="n">
        <v>2</v>
      </c>
      <c r="E343" s="1" t="s">
        <v>2365</v>
      </c>
      <c r="F343" s="0" t="n">
        <v>26</v>
      </c>
      <c r="G343" s="1" t="s">
        <v>877</v>
      </c>
    </row>
    <row r="344" customFormat="false" ht="14.25" hidden="false" customHeight="false" outlineLevel="0" collapsed="false">
      <c r="A344" s="0" t="n">
        <v>343</v>
      </c>
      <c r="B344" s="1" t="s">
        <v>442</v>
      </c>
      <c r="C344" s="1" t="s">
        <v>1738</v>
      </c>
      <c r="D344" s="0" t="n">
        <v>2</v>
      </c>
      <c r="E344" s="1" t="s">
        <v>2366</v>
      </c>
      <c r="F344" s="0" t="n">
        <v>26</v>
      </c>
      <c r="G344" s="1" t="s">
        <v>877</v>
      </c>
    </row>
    <row r="345" customFormat="false" ht="14.25" hidden="false" customHeight="false" outlineLevel="0" collapsed="false">
      <c r="A345" s="0" t="n">
        <v>344</v>
      </c>
      <c r="B345" s="1" t="s">
        <v>2367</v>
      </c>
      <c r="C345" s="1" t="s">
        <v>1771</v>
      </c>
      <c r="D345" s="0" t="n">
        <v>2</v>
      </c>
      <c r="E345" s="1" t="s">
        <v>2368</v>
      </c>
      <c r="F345" s="0" t="n">
        <v>26</v>
      </c>
      <c r="G345" s="1" t="s">
        <v>877</v>
      </c>
    </row>
    <row r="346" customFormat="false" ht="14.25" hidden="false" customHeight="false" outlineLevel="0" collapsed="false">
      <c r="A346" s="0" t="n">
        <v>345</v>
      </c>
      <c r="B346" s="1" t="s">
        <v>600</v>
      </c>
      <c r="C346" s="1" t="s">
        <v>2369</v>
      </c>
      <c r="D346" s="0" t="n">
        <v>2</v>
      </c>
      <c r="E346" s="1" t="s">
        <v>2370</v>
      </c>
      <c r="F346" s="0" t="n">
        <v>26</v>
      </c>
      <c r="G346" s="1" t="s">
        <v>877</v>
      </c>
    </row>
    <row r="347" customFormat="false" ht="14.25" hidden="false" customHeight="false" outlineLevel="0" collapsed="false">
      <c r="A347" s="0" t="n">
        <v>346</v>
      </c>
      <c r="B347" s="1" t="s">
        <v>1164</v>
      </c>
      <c r="C347" s="1" t="s">
        <v>2371</v>
      </c>
      <c r="D347" s="0" t="n">
        <v>2</v>
      </c>
      <c r="E347" s="1" t="s">
        <v>2372</v>
      </c>
      <c r="F347" s="0" t="n">
        <v>26</v>
      </c>
      <c r="G347" s="1" t="s">
        <v>877</v>
      </c>
    </row>
    <row r="348" customFormat="false" ht="14.25" hidden="false" customHeight="false" outlineLevel="0" collapsed="false">
      <c r="A348" s="0" t="n">
        <v>347</v>
      </c>
      <c r="B348" s="1" t="s">
        <v>79</v>
      </c>
      <c r="C348" s="1" t="s">
        <v>2373</v>
      </c>
      <c r="D348" s="0" t="n">
        <v>1</v>
      </c>
      <c r="E348" s="1" t="s">
        <v>2374</v>
      </c>
      <c r="F348" s="0" t="n">
        <v>26</v>
      </c>
      <c r="G348" s="1" t="s">
        <v>877</v>
      </c>
    </row>
    <row r="349" customFormat="false" ht="14.25" hidden="false" customHeight="false" outlineLevel="0" collapsed="false">
      <c r="A349" s="0" t="n">
        <v>348</v>
      </c>
      <c r="B349" s="1" t="s">
        <v>696</v>
      </c>
      <c r="C349" s="1" t="s">
        <v>2375</v>
      </c>
      <c r="D349" s="0" t="n">
        <v>1</v>
      </c>
      <c r="E349" s="1" t="s">
        <v>2376</v>
      </c>
      <c r="F349" s="0" t="n">
        <v>26</v>
      </c>
      <c r="G349" s="1" t="s">
        <v>877</v>
      </c>
    </row>
    <row r="350" customFormat="false" ht="14.25" hidden="false" customHeight="false" outlineLevel="0" collapsed="false">
      <c r="A350" s="0" t="n">
        <v>349</v>
      </c>
      <c r="B350" s="1" t="s">
        <v>696</v>
      </c>
      <c r="C350" s="1" t="s">
        <v>2106</v>
      </c>
      <c r="D350" s="0" t="n">
        <v>1</v>
      </c>
      <c r="E350" s="1" t="s">
        <v>2377</v>
      </c>
      <c r="F350" s="0" t="n">
        <v>26</v>
      </c>
      <c r="G350" s="1" t="s">
        <v>877</v>
      </c>
    </row>
    <row r="351" customFormat="false" ht="14.25" hidden="false" customHeight="false" outlineLevel="0" collapsed="false">
      <c r="A351" s="0" t="n">
        <v>350</v>
      </c>
      <c r="B351" s="1" t="s">
        <v>79</v>
      </c>
      <c r="C351" s="1" t="s">
        <v>2015</v>
      </c>
      <c r="D351" s="0" t="n">
        <v>1</v>
      </c>
      <c r="E351" s="1" t="s">
        <v>2378</v>
      </c>
      <c r="F351" s="0" t="n">
        <v>26</v>
      </c>
      <c r="G351" s="1" t="s">
        <v>877</v>
      </c>
    </row>
    <row r="352" customFormat="false" ht="14.25" hidden="false" customHeight="false" outlineLevel="0" collapsed="false">
      <c r="A352" s="0" t="n">
        <v>351</v>
      </c>
      <c r="B352" s="1" t="s">
        <v>435</v>
      </c>
      <c r="C352" s="1" t="s">
        <v>2244</v>
      </c>
      <c r="D352" s="0" t="n">
        <v>1</v>
      </c>
      <c r="E352" s="1" t="s">
        <v>2379</v>
      </c>
      <c r="F352" s="0" t="n">
        <v>26</v>
      </c>
      <c r="G352" s="1" t="s">
        <v>877</v>
      </c>
    </row>
    <row r="353" customFormat="false" ht="14.25" hidden="false" customHeight="false" outlineLevel="0" collapsed="false">
      <c r="A353" s="0" t="n">
        <v>352</v>
      </c>
      <c r="B353" s="1" t="s">
        <v>696</v>
      </c>
      <c r="C353" s="1" t="s">
        <v>2089</v>
      </c>
      <c r="D353" s="0" t="n">
        <v>1</v>
      </c>
      <c r="E353" s="1" t="s">
        <v>2380</v>
      </c>
      <c r="F353" s="0" t="n">
        <v>26</v>
      </c>
      <c r="G353" s="1" t="s">
        <v>877</v>
      </c>
    </row>
    <row r="354" customFormat="false" ht="14.25" hidden="false" customHeight="false" outlineLevel="0" collapsed="false">
      <c r="A354" s="0" t="n">
        <v>353</v>
      </c>
      <c r="B354" s="1" t="s">
        <v>388</v>
      </c>
      <c r="C354" s="1" t="s">
        <v>1728</v>
      </c>
      <c r="D354" s="0" t="n">
        <v>1</v>
      </c>
      <c r="E354" s="1" t="s">
        <v>2381</v>
      </c>
      <c r="F354" s="0" t="n">
        <v>26</v>
      </c>
      <c r="G354" s="1" t="s">
        <v>877</v>
      </c>
    </row>
    <row r="355" customFormat="false" ht="14.25" hidden="false" customHeight="false" outlineLevel="0" collapsed="false">
      <c r="A355" s="0" t="n">
        <v>354</v>
      </c>
      <c r="B355" s="1" t="s">
        <v>553</v>
      </c>
      <c r="C355" s="1" t="s">
        <v>2382</v>
      </c>
      <c r="D355" s="0" t="n">
        <v>1</v>
      </c>
      <c r="E355" s="1" t="s">
        <v>2383</v>
      </c>
      <c r="F355" s="0" t="n">
        <v>26</v>
      </c>
      <c r="G355" s="1" t="s">
        <v>877</v>
      </c>
    </row>
    <row r="356" customFormat="false" ht="14.25" hidden="false" customHeight="false" outlineLevel="0" collapsed="false">
      <c r="A356" s="0" t="n">
        <v>355</v>
      </c>
      <c r="B356" s="1" t="s">
        <v>2384</v>
      </c>
      <c r="C356" s="1" t="s">
        <v>1913</v>
      </c>
      <c r="D356" s="0" t="n">
        <v>1</v>
      </c>
      <c r="E356" s="1" t="s">
        <v>2385</v>
      </c>
      <c r="F356" s="0" t="n">
        <v>26</v>
      </c>
      <c r="G356" s="1" t="s">
        <v>877</v>
      </c>
    </row>
    <row r="357" customFormat="false" ht="14.25" hidden="false" customHeight="false" outlineLevel="0" collapsed="false">
      <c r="A357" s="0" t="n">
        <v>356</v>
      </c>
      <c r="B357" s="1" t="s">
        <v>614</v>
      </c>
      <c r="C357" s="1" t="s">
        <v>2386</v>
      </c>
      <c r="D357" s="0" t="n">
        <v>1</v>
      </c>
      <c r="E357" s="1" t="s">
        <v>2387</v>
      </c>
      <c r="F357" s="0" t="n">
        <v>26</v>
      </c>
      <c r="G357" s="1" t="s">
        <v>877</v>
      </c>
    </row>
    <row r="358" customFormat="false" ht="14.25" hidden="false" customHeight="false" outlineLevel="0" collapsed="false">
      <c r="A358" s="0" t="n">
        <v>357</v>
      </c>
      <c r="B358" s="1" t="s">
        <v>696</v>
      </c>
      <c r="C358" s="1" t="s">
        <v>1913</v>
      </c>
      <c r="D358" s="0" t="n">
        <v>1</v>
      </c>
      <c r="E358" s="1" t="s">
        <v>2388</v>
      </c>
      <c r="F358" s="0" t="n">
        <v>26</v>
      </c>
      <c r="G358" s="1" t="s">
        <v>877</v>
      </c>
    </row>
    <row r="359" customFormat="false" ht="14.25" hidden="false" customHeight="false" outlineLevel="0" collapsed="false">
      <c r="A359" s="0" t="n">
        <v>358</v>
      </c>
      <c r="B359" s="1" t="s">
        <v>696</v>
      </c>
      <c r="C359" s="1" t="s">
        <v>1822</v>
      </c>
      <c r="D359" s="0" t="n">
        <v>1</v>
      </c>
      <c r="E359" s="1" t="s">
        <v>2389</v>
      </c>
      <c r="F359" s="0" t="n">
        <v>26</v>
      </c>
      <c r="G359" s="1" t="s">
        <v>877</v>
      </c>
    </row>
    <row r="360" customFormat="false" ht="14.25" hidden="false" customHeight="false" outlineLevel="0" collapsed="false">
      <c r="A360" s="0" t="n">
        <v>359</v>
      </c>
      <c r="B360" s="1" t="s">
        <v>2390</v>
      </c>
      <c r="C360" s="1" t="s">
        <v>2064</v>
      </c>
      <c r="D360" s="0" t="n">
        <v>1</v>
      </c>
      <c r="E360" s="1" t="s">
        <v>2391</v>
      </c>
      <c r="F360" s="0" t="n">
        <v>27</v>
      </c>
      <c r="G360" s="1" t="s">
        <v>2392</v>
      </c>
    </row>
    <row r="361" customFormat="false" ht="14.25" hidden="false" customHeight="false" outlineLevel="0" collapsed="false">
      <c r="A361" s="0" t="n">
        <v>360</v>
      </c>
      <c r="B361" s="1" t="s">
        <v>2393</v>
      </c>
      <c r="C361" s="1" t="s">
        <v>1766</v>
      </c>
      <c r="D361" s="0" t="n">
        <v>1</v>
      </c>
      <c r="E361" s="1" t="s">
        <v>2394</v>
      </c>
      <c r="F361" s="0" t="n">
        <v>27</v>
      </c>
      <c r="G361" s="1" t="s">
        <v>2392</v>
      </c>
    </row>
    <row r="362" customFormat="false" ht="14.25" hidden="false" customHeight="false" outlineLevel="0" collapsed="false">
      <c r="A362" s="0" t="n">
        <v>361</v>
      </c>
      <c r="B362" s="1" t="s">
        <v>2395</v>
      </c>
      <c r="C362" s="1" t="s">
        <v>1986</v>
      </c>
      <c r="D362" s="0" t="n">
        <v>1</v>
      </c>
      <c r="E362" s="1" t="s">
        <v>2396</v>
      </c>
      <c r="F362" s="0" t="n">
        <v>27</v>
      </c>
      <c r="G362" s="1" t="s">
        <v>2392</v>
      </c>
    </row>
    <row r="363" customFormat="false" ht="14.25" hidden="false" customHeight="false" outlineLevel="0" collapsed="false">
      <c r="A363" s="0" t="n">
        <v>362</v>
      </c>
      <c r="B363" s="1" t="s">
        <v>297</v>
      </c>
      <c r="C363" s="1" t="s">
        <v>1900</v>
      </c>
      <c r="D363" s="0" t="n">
        <v>1</v>
      </c>
      <c r="E363" s="1" t="s">
        <v>2397</v>
      </c>
      <c r="F363" s="0" t="n">
        <v>27</v>
      </c>
      <c r="G363" s="1" t="s">
        <v>2392</v>
      </c>
    </row>
    <row r="364" customFormat="false" ht="14.25" hidden="false" customHeight="false" outlineLevel="0" collapsed="false">
      <c r="A364" s="0" t="n">
        <v>363</v>
      </c>
      <c r="B364" s="1" t="s">
        <v>1479</v>
      </c>
      <c r="C364" s="1" t="s">
        <v>1986</v>
      </c>
      <c r="D364" s="0" t="n">
        <v>1</v>
      </c>
      <c r="E364" s="1" t="s">
        <v>2398</v>
      </c>
      <c r="F364" s="0" t="n">
        <v>27</v>
      </c>
      <c r="G364" s="1" t="s">
        <v>2392</v>
      </c>
    </row>
    <row r="365" customFormat="false" ht="14.25" hidden="false" customHeight="false" outlineLevel="0" collapsed="false">
      <c r="A365" s="0" t="n">
        <v>364</v>
      </c>
      <c r="B365" s="1" t="s">
        <v>1479</v>
      </c>
      <c r="C365" s="1" t="s">
        <v>2399</v>
      </c>
      <c r="D365" s="0" t="n">
        <v>1</v>
      </c>
      <c r="E365" s="1" t="s">
        <v>2400</v>
      </c>
      <c r="F365" s="0" t="n">
        <v>27</v>
      </c>
      <c r="G365" s="1" t="s">
        <v>2392</v>
      </c>
    </row>
    <row r="366" customFormat="false" ht="14.25" hidden="false" customHeight="false" outlineLevel="0" collapsed="false">
      <c r="A366" s="0" t="n">
        <v>365</v>
      </c>
      <c r="B366" s="1" t="s">
        <v>1378</v>
      </c>
      <c r="C366" s="1" t="s">
        <v>2067</v>
      </c>
      <c r="D366" s="0" t="n">
        <v>1</v>
      </c>
      <c r="E366" s="1" t="s">
        <v>2401</v>
      </c>
      <c r="F366" s="0" t="n">
        <v>27</v>
      </c>
      <c r="G366" s="1" t="s">
        <v>2392</v>
      </c>
    </row>
    <row r="367" customFormat="false" ht="14.25" hidden="false" customHeight="false" outlineLevel="0" collapsed="false">
      <c r="A367" s="0" t="n">
        <v>366</v>
      </c>
      <c r="B367" s="1" t="s">
        <v>7</v>
      </c>
      <c r="C367" s="1" t="s">
        <v>2059</v>
      </c>
      <c r="D367" s="0" t="n">
        <v>3</v>
      </c>
      <c r="E367" s="1" t="s">
        <v>2402</v>
      </c>
      <c r="F367" s="0" t="n">
        <v>28</v>
      </c>
      <c r="G367" s="1" t="s">
        <v>896</v>
      </c>
    </row>
    <row r="368" customFormat="false" ht="14.25" hidden="false" customHeight="false" outlineLevel="0" collapsed="false">
      <c r="A368" s="0" t="n">
        <v>367</v>
      </c>
      <c r="B368" s="1" t="s">
        <v>2403</v>
      </c>
      <c r="C368" s="1" t="s">
        <v>1741</v>
      </c>
      <c r="D368" s="0" t="n">
        <v>3</v>
      </c>
      <c r="E368" s="1" t="s">
        <v>2404</v>
      </c>
      <c r="F368" s="0" t="n">
        <v>28</v>
      </c>
      <c r="G368" s="1" t="s">
        <v>896</v>
      </c>
    </row>
    <row r="369" customFormat="false" ht="14.25" hidden="false" customHeight="false" outlineLevel="0" collapsed="false">
      <c r="A369" s="0" t="n">
        <v>368</v>
      </c>
      <c r="B369" s="1" t="s">
        <v>484</v>
      </c>
      <c r="C369" s="1" t="s">
        <v>2106</v>
      </c>
      <c r="D369" s="0" t="n">
        <v>3</v>
      </c>
      <c r="E369" s="1" t="s">
        <v>2405</v>
      </c>
      <c r="F369" s="0" t="n">
        <v>28</v>
      </c>
      <c r="G369" s="1" t="s">
        <v>896</v>
      </c>
    </row>
    <row r="370" customFormat="false" ht="14.25" hidden="false" customHeight="false" outlineLevel="0" collapsed="false">
      <c r="A370" s="0" t="n">
        <v>369</v>
      </c>
      <c r="B370" s="1" t="s">
        <v>11</v>
      </c>
      <c r="C370" s="1" t="s">
        <v>2021</v>
      </c>
      <c r="D370" s="0" t="n">
        <v>3</v>
      </c>
      <c r="E370" s="1" t="s">
        <v>2406</v>
      </c>
      <c r="F370" s="0" t="n">
        <v>28</v>
      </c>
      <c r="G370" s="1" t="s">
        <v>896</v>
      </c>
    </row>
    <row r="371" customFormat="false" ht="14.25" hidden="false" customHeight="false" outlineLevel="0" collapsed="false">
      <c r="A371" s="0" t="n">
        <v>370</v>
      </c>
      <c r="B371" s="1" t="s">
        <v>79</v>
      </c>
      <c r="C371" s="1" t="s">
        <v>1851</v>
      </c>
      <c r="D371" s="0" t="n">
        <v>2</v>
      </c>
      <c r="E371" s="1" t="s">
        <v>2407</v>
      </c>
      <c r="F371" s="0" t="n">
        <v>28</v>
      </c>
      <c r="G371" s="1" t="s">
        <v>896</v>
      </c>
    </row>
    <row r="372" customFormat="false" ht="14.25" hidden="false" customHeight="false" outlineLevel="0" collapsed="false">
      <c r="A372" s="0" t="n">
        <v>371</v>
      </c>
      <c r="B372" s="1" t="s">
        <v>2408</v>
      </c>
      <c r="C372" s="1" t="s">
        <v>2021</v>
      </c>
      <c r="D372" s="0" t="n">
        <v>1</v>
      </c>
      <c r="E372" s="1" t="s">
        <v>2409</v>
      </c>
      <c r="F372" s="0" t="n">
        <v>28</v>
      </c>
      <c r="G372" s="1" t="s">
        <v>896</v>
      </c>
    </row>
    <row r="373" customFormat="false" ht="14.25" hidden="false" customHeight="false" outlineLevel="0" collapsed="false">
      <c r="A373" s="0" t="n">
        <v>372</v>
      </c>
      <c r="B373" s="1" t="s">
        <v>2410</v>
      </c>
      <c r="C373" s="1" t="s">
        <v>2025</v>
      </c>
      <c r="D373" s="0" t="n">
        <v>1</v>
      </c>
      <c r="E373" s="1" t="s">
        <v>2411</v>
      </c>
      <c r="F373" s="0" t="n">
        <v>28</v>
      </c>
      <c r="G373" s="1" t="s">
        <v>896</v>
      </c>
    </row>
    <row r="374" customFormat="false" ht="14.25" hidden="false" customHeight="false" outlineLevel="0" collapsed="false">
      <c r="A374" s="0" t="n">
        <v>373</v>
      </c>
      <c r="B374" s="1" t="s">
        <v>79</v>
      </c>
      <c r="C374" s="1" t="s">
        <v>2135</v>
      </c>
      <c r="D374" s="0" t="n">
        <v>1</v>
      </c>
      <c r="E374" s="1" t="s">
        <v>2412</v>
      </c>
      <c r="F374" s="0" t="n">
        <v>28</v>
      </c>
      <c r="G374" s="1" t="s">
        <v>896</v>
      </c>
    </row>
    <row r="375" customFormat="false" ht="14.25" hidden="false" customHeight="false" outlineLevel="0" collapsed="false">
      <c r="A375" s="0" t="n">
        <v>374</v>
      </c>
      <c r="B375" s="1" t="s">
        <v>79</v>
      </c>
      <c r="C375" s="1" t="s">
        <v>2232</v>
      </c>
      <c r="D375" s="0" t="n">
        <v>1</v>
      </c>
      <c r="E375" s="1" t="s">
        <v>2413</v>
      </c>
      <c r="F375" s="0" t="n">
        <v>28</v>
      </c>
      <c r="G375" s="1" t="s">
        <v>896</v>
      </c>
    </row>
    <row r="376" customFormat="false" ht="14.25" hidden="false" customHeight="false" outlineLevel="0" collapsed="false">
      <c r="A376" s="0" t="n">
        <v>375</v>
      </c>
      <c r="B376" s="1" t="s">
        <v>79</v>
      </c>
      <c r="C376" s="1" t="s">
        <v>309</v>
      </c>
      <c r="D376" s="0" t="n">
        <v>1</v>
      </c>
      <c r="E376" s="1" t="s">
        <v>2414</v>
      </c>
      <c r="F376" s="0" t="n">
        <v>28</v>
      </c>
      <c r="G376" s="1" t="s">
        <v>896</v>
      </c>
    </row>
    <row r="377" customFormat="false" ht="14.25" hidden="false" customHeight="false" outlineLevel="0" collapsed="false">
      <c r="A377" s="0" t="n">
        <v>376</v>
      </c>
      <c r="B377" s="1" t="s">
        <v>2415</v>
      </c>
      <c r="C377" s="1" t="s">
        <v>2416</v>
      </c>
      <c r="D377" s="0" t="n">
        <v>1</v>
      </c>
      <c r="E377" s="1" t="s">
        <v>2417</v>
      </c>
      <c r="F377" s="0" t="n">
        <v>28</v>
      </c>
      <c r="G377" s="1" t="s">
        <v>896</v>
      </c>
    </row>
    <row r="378" customFormat="false" ht="14.25" hidden="false" customHeight="false" outlineLevel="0" collapsed="false">
      <c r="A378" s="0" t="n">
        <v>377</v>
      </c>
      <c r="B378" s="1" t="s">
        <v>857</v>
      </c>
      <c r="C378" s="1" t="s">
        <v>1791</v>
      </c>
      <c r="D378" s="0" t="n">
        <v>1</v>
      </c>
      <c r="E378" s="1" t="s">
        <v>2418</v>
      </c>
      <c r="F378" s="0" t="n">
        <v>28</v>
      </c>
      <c r="G378" s="1" t="s">
        <v>896</v>
      </c>
    </row>
    <row r="379" customFormat="false" ht="14.25" hidden="false" customHeight="false" outlineLevel="0" collapsed="false">
      <c r="A379" s="0" t="n">
        <v>378</v>
      </c>
      <c r="B379" s="1" t="s">
        <v>2419</v>
      </c>
      <c r="C379" s="1" t="s">
        <v>2106</v>
      </c>
      <c r="D379" s="0" t="n">
        <v>1</v>
      </c>
      <c r="E379" s="1" t="s">
        <v>2420</v>
      </c>
      <c r="F379" s="0" t="n">
        <v>28</v>
      </c>
      <c r="G379" s="1" t="s">
        <v>896</v>
      </c>
    </row>
    <row r="380" customFormat="false" ht="14.25" hidden="false" customHeight="false" outlineLevel="0" collapsed="false">
      <c r="A380" s="0" t="n">
        <v>379</v>
      </c>
      <c r="B380" s="1" t="s">
        <v>897</v>
      </c>
      <c r="C380" s="1" t="s">
        <v>1768</v>
      </c>
      <c r="D380" s="0" t="n">
        <v>1</v>
      </c>
      <c r="E380" s="1" t="s">
        <v>2421</v>
      </c>
      <c r="F380" s="0" t="n">
        <v>28</v>
      </c>
      <c r="G380" s="1" t="s">
        <v>896</v>
      </c>
    </row>
    <row r="381" customFormat="false" ht="14.25" hidden="false" customHeight="false" outlineLevel="0" collapsed="false">
      <c r="A381" s="0" t="n">
        <v>380</v>
      </c>
      <c r="B381" s="1" t="s">
        <v>1804</v>
      </c>
      <c r="C381" s="1" t="s">
        <v>2422</v>
      </c>
      <c r="D381" s="0" t="n">
        <v>1</v>
      </c>
      <c r="E381" s="1" t="s">
        <v>2423</v>
      </c>
      <c r="F381" s="0" t="n">
        <v>28</v>
      </c>
      <c r="G381" s="1" t="s">
        <v>896</v>
      </c>
    </row>
    <row r="382" customFormat="false" ht="14.25" hidden="false" customHeight="false" outlineLevel="0" collapsed="false">
      <c r="A382" s="0" t="n">
        <v>381</v>
      </c>
      <c r="B382" s="1" t="s">
        <v>1866</v>
      </c>
      <c r="C382" s="1" t="s">
        <v>309</v>
      </c>
      <c r="D382" s="0" t="n">
        <v>1</v>
      </c>
      <c r="E382" s="1" t="s">
        <v>2424</v>
      </c>
      <c r="F382" s="0" t="n">
        <v>28</v>
      </c>
      <c r="G382" s="1" t="s">
        <v>896</v>
      </c>
    </row>
    <row r="383" customFormat="false" ht="14.25" hidden="false" customHeight="false" outlineLevel="0" collapsed="false">
      <c r="A383" s="0" t="n">
        <v>382</v>
      </c>
      <c r="B383" s="1" t="s">
        <v>2425</v>
      </c>
      <c r="C383" s="1" t="s">
        <v>1787</v>
      </c>
      <c r="D383" s="0" t="n">
        <v>3</v>
      </c>
      <c r="E383" s="1" t="s">
        <v>2426</v>
      </c>
      <c r="F383" s="0" t="n">
        <v>29</v>
      </c>
      <c r="G383" s="1" t="s">
        <v>920</v>
      </c>
    </row>
    <row r="384" customFormat="false" ht="14.25" hidden="false" customHeight="false" outlineLevel="0" collapsed="false">
      <c r="A384" s="0" t="n">
        <v>383</v>
      </c>
      <c r="B384" s="1" t="s">
        <v>2427</v>
      </c>
      <c r="C384" s="1" t="s">
        <v>2428</v>
      </c>
      <c r="D384" s="0" t="n">
        <v>3</v>
      </c>
      <c r="E384" s="1" t="s">
        <v>2429</v>
      </c>
      <c r="F384" s="0" t="n">
        <v>29</v>
      </c>
      <c r="G384" s="1" t="s">
        <v>920</v>
      </c>
    </row>
    <row r="385" customFormat="false" ht="14.25" hidden="false" customHeight="false" outlineLevel="0" collapsed="false">
      <c r="A385" s="0" t="n">
        <v>384</v>
      </c>
      <c r="B385" s="1" t="s">
        <v>2168</v>
      </c>
      <c r="C385" s="1" t="s">
        <v>2059</v>
      </c>
      <c r="D385" s="0" t="n">
        <v>3</v>
      </c>
      <c r="E385" s="1" t="s">
        <v>2430</v>
      </c>
      <c r="F385" s="0" t="n">
        <v>29</v>
      </c>
      <c r="G385" s="1" t="s">
        <v>920</v>
      </c>
    </row>
    <row r="386" customFormat="false" ht="14.25" hidden="false" customHeight="false" outlineLevel="0" collapsed="false">
      <c r="A386" s="0" t="n">
        <v>385</v>
      </c>
      <c r="B386" s="1" t="s">
        <v>1984</v>
      </c>
      <c r="C386" s="1" t="s">
        <v>1768</v>
      </c>
      <c r="D386" s="0" t="n">
        <v>3</v>
      </c>
      <c r="E386" s="1" t="s">
        <v>2431</v>
      </c>
      <c r="F386" s="0" t="n">
        <v>29</v>
      </c>
      <c r="G386" s="1" t="s">
        <v>920</v>
      </c>
    </row>
    <row r="387" customFormat="false" ht="14.25" hidden="false" customHeight="false" outlineLevel="0" collapsed="false">
      <c r="A387" s="0" t="n">
        <v>386</v>
      </c>
      <c r="B387" s="1" t="s">
        <v>418</v>
      </c>
      <c r="C387" s="1" t="s">
        <v>2432</v>
      </c>
      <c r="D387" s="0" t="n">
        <v>3</v>
      </c>
      <c r="E387" s="1" t="s">
        <v>2433</v>
      </c>
      <c r="F387" s="0" t="n">
        <v>29</v>
      </c>
      <c r="G387" s="1" t="s">
        <v>920</v>
      </c>
    </row>
    <row r="388" customFormat="false" ht="14.25" hidden="false" customHeight="false" outlineLevel="0" collapsed="false">
      <c r="A388" s="0" t="n">
        <v>387</v>
      </c>
      <c r="B388" s="1" t="s">
        <v>2434</v>
      </c>
      <c r="C388" s="1" t="s">
        <v>1731</v>
      </c>
      <c r="D388" s="0" t="n">
        <v>3</v>
      </c>
      <c r="E388" s="1" t="s">
        <v>2435</v>
      </c>
      <c r="F388" s="0" t="n">
        <v>29</v>
      </c>
      <c r="G388" s="1" t="s">
        <v>920</v>
      </c>
    </row>
    <row r="389" customFormat="false" ht="14.25" hidden="false" customHeight="false" outlineLevel="0" collapsed="false">
      <c r="A389" s="0" t="n">
        <v>388</v>
      </c>
      <c r="B389" s="1" t="s">
        <v>70</v>
      </c>
      <c r="C389" s="1" t="s">
        <v>2106</v>
      </c>
      <c r="D389" s="0" t="n">
        <v>2</v>
      </c>
      <c r="E389" s="1" t="s">
        <v>2436</v>
      </c>
      <c r="F389" s="0" t="n">
        <v>29</v>
      </c>
      <c r="G389" s="1" t="s">
        <v>920</v>
      </c>
    </row>
    <row r="390" customFormat="false" ht="14.25" hidden="false" customHeight="false" outlineLevel="0" collapsed="false">
      <c r="A390" s="0" t="n">
        <v>389</v>
      </c>
      <c r="B390" s="1" t="s">
        <v>2190</v>
      </c>
      <c r="C390" s="1" t="s">
        <v>2437</v>
      </c>
      <c r="D390" s="0" t="n">
        <v>2</v>
      </c>
      <c r="E390" s="1" t="s">
        <v>2438</v>
      </c>
      <c r="F390" s="0" t="n">
        <v>29</v>
      </c>
      <c r="G390" s="1" t="s">
        <v>920</v>
      </c>
    </row>
    <row r="391" customFormat="false" ht="14.25" hidden="false" customHeight="false" outlineLevel="0" collapsed="false">
      <c r="A391" s="0" t="n">
        <v>390</v>
      </c>
      <c r="B391" s="1" t="s">
        <v>2439</v>
      </c>
      <c r="C391" s="1" t="s">
        <v>2440</v>
      </c>
      <c r="D391" s="0" t="n">
        <v>2</v>
      </c>
      <c r="E391" s="1" t="s">
        <v>2441</v>
      </c>
      <c r="F391" s="0" t="n">
        <v>29</v>
      </c>
      <c r="G391" s="1" t="s">
        <v>920</v>
      </c>
    </row>
    <row r="392" customFormat="false" ht="14.25" hidden="false" customHeight="false" outlineLevel="0" collapsed="false">
      <c r="A392" s="0" t="n">
        <v>391</v>
      </c>
      <c r="B392" s="1" t="s">
        <v>398</v>
      </c>
      <c r="C392" s="1" t="s">
        <v>1746</v>
      </c>
      <c r="D392" s="0" t="n">
        <v>2</v>
      </c>
      <c r="E392" s="1" t="s">
        <v>2442</v>
      </c>
      <c r="F392" s="0" t="n">
        <v>29</v>
      </c>
      <c r="G392" s="1" t="s">
        <v>920</v>
      </c>
    </row>
    <row r="393" customFormat="false" ht="14.25" hidden="false" customHeight="false" outlineLevel="0" collapsed="false">
      <c r="A393" s="0" t="n">
        <v>392</v>
      </c>
      <c r="B393" s="1" t="s">
        <v>1479</v>
      </c>
      <c r="C393" s="1" t="s">
        <v>2443</v>
      </c>
      <c r="D393" s="0" t="n">
        <v>2</v>
      </c>
      <c r="E393" s="1" t="s">
        <v>2444</v>
      </c>
      <c r="F393" s="0" t="n">
        <v>29</v>
      </c>
      <c r="G393" s="1" t="s">
        <v>920</v>
      </c>
    </row>
    <row r="394" customFormat="false" ht="14.25" hidden="false" customHeight="false" outlineLevel="0" collapsed="false">
      <c r="A394" s="0" t="n">
        <v>393</v>
      </c>
      <c r="B394" s="1" t="s">
        <v>2445</v>
      </c>
      <c r="C394" s="1" t="s">
        <v>1932</v>
      </c>
      <c r="D394" s="0" t="n">
        <v>2</v>
      </c>
      <c r="E394" s="1" t="s">
        <v>2446</v>
      </c>
      <c r="F394" s="0" t="n">
        <v>29</v>
      </c>
      <c r="G394" s="1" t="s">
        <v>920</v>
      </c>
    </row>
    <row r="395" customFormat="false" ht="14.25" hidden="false" customHeight="false" outlineLevel="0" collapsed="false">
      <c r="A395" s="0" t="n">
        <v>394</v>
      </c>
      <c r="B395" s="1" t="s">
        <v>2447</v>
      </c>
      <c r="C395" s="1" t="s">
        <v>2448</v>
      </c>
      <c r="D395" s="0" t="n">
        <v>1</v>
      </c>
      <c r="E395" s="1" t="s">
        <v>2449</v>
      </c>
      <c r="F395" s="0" t="n">
        <v>29</v>
      </c>
      <c r="G395" s="1" t="s">
        <v>920</v>
      </c>
    </row>
    <row r="396" customFormat="false" ht="14.25" hidden="false" customHeight="false" outlineLevel="0" collapsed="false">
      <c r="A396" s="0" t="n">
        <v>395</v>
      </c>
      <c r="B396" s="1" t="s">
        <v>297</v>
      </c>
      <c r="C396" s="1" t="s">
        <v>2450</v>
      </c>
      <c r="D396" s="0" t="n">
        <v>1</v>
      </c>
      <c r="E396" s="1" t="s">
        <v>2451</v>
      </c>
      <c r="F396" s="0" t="n">
        <v>29</v>
      </c>
      <c r="G396" s="1" t="s">
        <v>920</v>
      </c>
    </row>
    <row r="397" customFormat="false" ht="14.25" hidden="false" customHeight="false" outlineLevel="0" collapsed="false">
      <c r="A397" s="0" t="n">
        <v>396</v>
      </c>
      <c r="B397" s="1" t="s">
        <v>2452</v>
      </c>
      <c r="C397" s="1" t="s">
        <v>2453</v>
      </c>
      <c r="D397" s="0" t="n">
        <v>1</v>
      </c>
      <c r="E397" s="1" t="s">
        <v>2454</v>
      </c>
      <c r="F397" s="0" t="n">
        <v>29</v>
      </c>
      <c r="G397" s="1" t="s">
        <v>920</v>
      </c>
    </row>
    <row r="398" customFormat="false" ht="14.25" hidden="false" customHeight="false" outlineLevel="0" collapsed="false">
      <c r="A398" s="0" t="n">
        <v>397</v>
      </c>
      <c r="B398" s="1" t="s">
        <v>2455</v>
      </c>
      <c r="C398" s="1" t="s">
        <v>1875</v>
      </c>
      <c r="D398" s="0" t="n">
        <v>1</v>
      </c>
      <c r="E398" s="1" t="s">
        <v>2456</v>
      </c>
      <c r="F398" s="0" t="n">
        <v>29</v>
      </c>
      <c r="G398" s="1" t="s">
        <v>920</v>
      </c>
    </row>
    <row r="399" customFormat="false" ht="14.25" hidden="false" customHeight="false" outlineLevel="0" collapsed="false">
      <c r="A399" s="0" t="n">
        <v>398</v>
      </c>
      <c r="B399" s="1" t="s">
        <v>146</v>
      </c>
      <c r="C399" s="1" t="s">
        <v>1791</v>
      </c>
      <c r="D399" s="0" t="n">
        <v>1</v>
      </c>
      <c r="E399" s="1" t="s">
        <v>2457</v>
      </c>
      <c r="F399" s="0" t="n">
        <v>29</v>
      </c>
      <c r="G399" s="1" t="s">
        <v>920</v>
      </c>
    </row>
    <row r="400" customFormat="false" ht="14.25" hidden="false" customHeight="false" outlineLevel="0" collapsed="false">
      <c r="A400" s="0" t="n">
        <v>399</v>
      </c>
      <c r="B400" s="1" t="s">
        <v>2458</v>
      </c>
      <c r="C400" s="1" t="s">
        <v>1958</v>
      </c>
      <c r="D400" s="0" t="n">
        <v>1</v>
      </c>
      <c r="E400" s="1" t="s">
        <v>2459</v>
      </c>
      <c r="F400" s="0" t="n">
        <v>29</v>
      </c>
      <c r="G400" s="1" t="s">
        <v>920</v>
      </c>
    </row>
    <row r="401" customFormat="false" ht="14.25" hidden="false" customHeight="false" outlineLevel="0" collapsed="false">
      <c r="A401" s="0" t="n">
        <v>400</v>
      </c>
      <c r="B401" s="1" t="s">
        <v>2460</v>
      </c>
      <c r="C401" s="1" t="s">
        <v>1940</v>
      </c>
      <c r="D401" s="0" t="n">
        <v>1</v>
      </c>
      <c r="E401" s="1" t="s">
        <v>2461</v>
      </c>
      <c r="F401" s="0" t="n">
        <v>29</v>
      </c>
      <c r="G401" s="1" t="s">
        <v>920</v>
      </c>
    </row>
    <row r="402" customFormat="false" ht="14.25" hidden="false" customHeight="false" outlineLevel="0" collapsed="false">
      <c r="A402" s="0" t="n">
        <v>401</v>
      </c>
      <c r="B402" s="1" t="s">
        <v>210</v>
      </c>
      <c r="C402" s="1" t="s">
        <v>2029</v>
      </c>
      <c r="D402" s="0" t="n">
        <v>3</v>
      </c>
      <c r="E402" s="1" t="s">
        <v>2462</v>
      </c>
      <c r="F402" s="0" t="n">
        <v>36</v>
      </c>
      <c r="G402" s="1" t="s">
        <v>977</v>
      </c>
    </row>
    <row r="403" customFormat="false" ht="14.25" hidden="false" customHeight="false" outlineLevel="0" collapsed="false">
      <c r="A403" s="0" t="n">
        <v>402</v>
      </c>
      <c r="B403" s="1" t="s">
        <v>442</v>
      </c>
      <c r="C403" s="1" t="s">
        <v>2352</v>
      </c>
      <c r="D403" s="0" t="n">
        <v>3</v>
      </c>
      <c r="E403" s="1" t="s">
        <v>2463</v>
      </c>
      <c r="F403" s="0" t="n">
        <v>36</v>
      </c>
      <c r="G403" s="1" t="s">
        <v>977</v>
      </c>
    </row>
    <row r="404" customFormat="false" ht="14.25" hidden="false" customHeight="false" outlineLevel="0" collapsed="false">
      <c r="A404" s="0" t="n">
        <v>403</v>
      </c>
      <c r="B404" s="1" t="s">
        <v>2464</v>
      </c>
      <c r="C404" s="1" t="s">
        <v>1761</v>
      </c>
      <c r="D404" s="0" t="n">
        <v>3</v>
      </c>
      <c r="E404" s="1" t="s">
        <v>2465</v>
      </c>
      <c r="F404" s="0" t="n">
        <v>36</v>
      </c>
      <c r="G404" s="1" t="s">
        <v>977</v>
      </c>
    </row>
    <row r="405" customFormat="false" ht="14.25" hidden="false" customHeight="false" outlineLevel="0" collapsed="false">
      <c r="A405" s="0" t="n">
        <v>404</v>
      </c>
      <c r="B405" s="1" t="s">
        <v>2466</v>
      </c>
      <c r="C405" s="1" t="s">
        <v>1731</v>
      </c>
      <c r="D405" s="0" t="n">
        <v>3</v>
      </c>
      <c r="E405" s="1" t="s">
        <v>2467</v>
      </c>
      <c r="F405" s="0" t="n">
        <v>36</v>
      </c>
      <c r="G405" s="1" t="s">
        <v>977</v>
      </c>
    </row>
    <row r="406" customFormat="false" ht="14.25" hidden="false" customHeight="false" outlineLevel="0" collapsed="false">
      <c r="A406" s="0" t="n">
        <v>405</v>
      </c>
      <c r="B406" s="1" t="s">
        <v>297</v>
      </c>
      <c r="C406" s="1" t="s">
        <v>1751</v>
      </c>
      <c r="D406" s="0" t="n">
        <v>3</v>
      </c>
      <c r="E406" s="1" t="s">
        <v>2468</v>
      </c>
      <c r="F406" s="0" t="n">
        <v>36</v>
      </c>
      <c r="G406" s="1" t="s">
        <v>977</v>
      </c>
    </row>
    <row r="407" customFormat="false" ht="14.25" hidden="false" customHeight="false" outlineLevel="0" collapsed="false">
      <c r="A407" s="0" t="n">
        <v>406</v>
      </c>
      <c r="B407" s="1" t="s">
        <v>297</v>
      </c>
      <c r="C407" s="1" t="s">
        <v>1819</v>
      </c>
      <c r="D407" s="0" t="n">
        <v>3</v>
      </c>
      <c r="E407" s="1" t="s">
        <v>2469</v>
      </c>
      <c r="F407" s="0" t="n">
        <v>36</v>
      </c>
      <c r="G407" s="1" t="s">
        <v>977</v>
      </c>
    </row>
    <row r="408" customFormat="false" ht="14.25" hidden="false" customHeight="false" outlineLevel="0" collapsed="false">
      <c r="A408" s="0" t="n">
        <v>407</v>
      </c>
      <c r="B408" s="1" t="s">
        <v>1806</v>
      </c>
      <c r="C408" s="1" t="s">
        <v>2104</v>
      </c>
      <c r="D408" s="0" t="n">
        <v>3</v>
      </c>
      <c r="E408" s="1" t="s">
        <v>2470</v>
      </c>
      <c r="F408" s="0" t="n">
        <v>36</v>
      </c>
      <c r="G408" s="1" t="s">
        <v>977</v>
      </c>
    </row>
    <row r="409" customFormat="false" ht="14.25" hidden="false" customHeight="false" outlineLevel="0" collapsed="false">
      <c r="A409" s="0" t="n">
        <v>408</v>
      </c>
      <c r="B409" s="1" t="s">
        <v>2471</v>
      </c>
      <c r="C409" s="1" t="s">
        <v>1791</v>
      </c>
      <c r="D409" s="0" t="n">
        <v>3</v>
      </c>
      <c r="E409" s="1" t="s">
        <v>2472</v>
      </c>
      <c r="F409" s="0" t="n">
        <v>36</v>
      </c>
      <c r="G409" s="1" t="s">
        <v>977</v>
      </c>
    </row>
    <row r="410" customFormat="false" ht="14.25" hidden="false" customHeight="false" outlineLevel="0" collapsed="false">
      <c r="A410" s="0" t="n">
        <v>409</v>
      </c>
      <c r="B410" s="1" t="s">
        <v>2473</v>
      </c>
      <c r="C410" s="1" t="s">
        <v>1768</v>
      </c>
      <c r="D410" s="0" t="n">
        <v>3</v>
      </c>
      <c r="E410" s="1" t="s">
        <v>2474</v>
      </c>
      <c r="F410" s="0" t="n">
        <v>36</v>
      </c>
      <c r="G410" s="1" t="s">
        <v>977</v>
      </c>
    </row>
    <row r="411" customFormat="false" ht="14.25" hidden="false" customHeight="false" outlineLevel="0" collapsed="false">
      <c r="A411" s="0" t="n">
        <v>410</v>
      </c>
      <c r="B411" s="1" t="s">
        <v>1804</v>
      </c>
      <c r="C411" s="1" t="s">
        <v>2475</v>
      </c>
      <c r="D411" s="0" t="n">
        <v>3</v>
      </c>
      <c r="E411" s="1" t="s">
        <v>2476</v>
      </c>
      <c r="F411" s="0" t="n">
        <v>36</v>
      </c>
      <c r="G411" s="1" t="s">
        <v>977</v>
      </c>
    </row>
    <row r="412" customFormat="false" ht="14.25" hidden="false" customHeight="false" outlineLevel="0" collapsed="false">
      <c r="A412" s="0" t="n">
        <v>411</v>
      </c>
      <c r="B412" s="1" t="s">
        <v>303</v>
      </c>
      <c r="C412" s="1" t="s">
        <v>1940</v>
      </c>
      <c r="D412" s="0" t="n">
        <v>3</v>
      </c>
      <c r="E412" s="1" t="s">
        <v>2477</v>
      </c>
      <c r="F412" s="0" t="n">
        <v>36</v>
      </c>
      <c r="G412" s="1" t="s">
        <v>977</v>
      </c>
    </row>
    <row r="413" customFormat="false" ht="14.25" hidden="false" customHeight="false" outlineLevel="0" collapsed="false">
      <c r="A413" s="0" t="n">
        <v>412</v>
      </c>
      <c r="B413" s="1" t="s">
        <v>863</v>
      </c>
      <c r="C413" s="1" t="s">
        <v>1766</v>
      </c>
      <c r="D413" s="0" t="n">
        <v>3</v>
      </c>
      <c r="E413" s="1" t="s">
        <v>2478</v>
      </c>
      <c r="F413" s="0" t="n">
        <v>36</v>
      </c>
      <c r="G413" s="1" t="s">
        <v>977</v>
      </c>
    </row>
    <row r="414" customFormat="false" ht="14.25" hidden="false" customHeight="false" outlineLevel="0" collapsed="false">
      <c r="A414" s="0" t="n">
        <v>413</v>
      </c>
      <c r="B414" s="1" t="s">
        <v>173</v>
      </c>
      <c r="C414" s="1" t="s">
        <v>2479</v>
      </c>
      <c r="D414" s="0" t="n">
        <v>3</v>
      </c>
      <c r="E414" s="1" t="s">
        <v>2480</v>
      </c>
      <c r="F414" s="0" t="n">
        <v>36</v>
      </c>
      <c r="G414" s="1" t="s">
        <v>977</v>
      </c>
    </row>
    <row r="415" customFormat="false" ht="14.25" hidden="false" customHeight="false" outlineLevel="0" collapsed="false">
      <c r="A415" s="0" t="n">
        <v>414</v>
      </c>
      <c r="B415" s="1" t="s">
        <v>1479</v>
      </c>
      <c r="C415" s="1" t="s">
        <v>2216</v>
      </c>
      <c r="D415" s="0" t="n">
        <v>3</v>
      </c>
      <c r="E415" s="1" t="s">
        <v>2481</v>
      </c>
      <c r="F415" s="0" t="n">
        <v>36</v>
      </c>
      <c r="G415" s="1" t="s">
        <v>977</v>
      </c>
    </row>
    <row r="416" customFormat="false" ht="14.25" hidden="false" customHeight="false" outlineLevel="0" collapsed="false">
      <c r="A416" s="0" t="n">
        <v>415</v>
      </c>
      <c r="B416" s="1" t="s">
        <v>671</v>
      </c>
      <c r="C416" s="1" t="s">
        <v>2482</v>
      </c>
      <c r="D416" s="0" t="n">
        <v>2</v>
      </c>
      <c r="E416" s="1" t="s">
        <v>2483</v>
      </c>
      <c r="F416" s="0" t="n">
        <v>36</v>
      </c>
      <c r="G416" s="1" t="s">
        <v>977</v>
      </c>
    </row>
    <row r="417" customFormat="false" ht="14.25" hidden="false" customHeight="false" outlineLevel="0" collapsed="false">
      <c r="A417" s="0" t="n">
        <v>416</v>
      </c>
      <c r="B417" s="1" t="s">
        <v>2484</v>
      </c>
      <c r="C417" s="1" t="s">
        <v>1761</v>
      </c>
      <c r="D417" s="0" t="n">
        <v>1</v>
      </c>
      <c r="E417" s="1" t="s">
        <v>2485</v>
      </c>
      <c r="F417" s="0" t="n">
        <v>36</v>
      </c>
      <c r="G417" s="1" t="s">
        <v>977</v>
      </c>
    </row>
    <row r="418" customFormat="false" ht="14.25" hidden="false" customHeight="false" outlineLevel="0" collapsed="false">
      <c r="A418" s="0" t="n">
        <v>417</v>
      </c>
      <c r="B418" s="1" t="s">
        <v>2486</v>
      </c>
      <c r="C418" s="1" t="s">
        <v>2487</v>
      </c>
      <c r="D418" s="0" t="n">
        <v>1</v>
      </c>
      <c r="E418" s="1" t="s">
        <v>2488</v>
      </c>
      <c r="F418" s="0" t="n">
        <v>36</v>
      </c>
      <c r="G418" s="1" t="s">
        <v>977</v>
      </c>
    </row>
    <row r="419" customFormat="false" ht="14.25" hidden="false" customHeight="false" outlineLevel="0" collapsed="false">
      <c r="A419" s="0" t="n">
        <v>418</v>
      </c>
      <c r="B419" s="1" t="s">
        <v>1748</v>
      </c>
      <c r="C419" s="1" t="s">
        <v>2301</v>
      </c>
      <c r="D419" s="0" t="n">
        <v>1</v>
      </c>
      <c r="E419" s="1" t="s">
        <v>2489</v>
      </c>
      <c r="F419" s="0" t="n">
        <v>36</v>
      </c>
      <c r="G419" s="1" t="s">
        <v>977</v>
      </c>
    </row>
    <row r="420" customFormat="false" ht="14.25" hidden="false" customHeight="false" outlineLevel="0" collapsed="false">
      <c r="A420" s="0" t="n">
        <v>419</v>
      </c>
      <c r="B420" s="1" t="s">
        <v>2490</v>
      </c>
      <c r="C420" s="1" t="s">
        <v>2491</v>
      </c>
      <c r="D420" s="0" t="n">
        <v>1</v>
      </c>
      <c r="E420" s="1" t="s">
        <v>2492</v>
      </c>
      <c r="F420" s="0" t="n">
        <v>36</v>
      </c>
      <c r="G420" s="1" t="s">
        <v>977</v>
      </c>
    </row>
    <row r="421" customFormat="false" ht="14.25" hidden="false" customHeight="false" outlineLevel="0" collapsed="false">
      <c r="A421" s="0" t="n">
        <v>420</v>
      </c>
      <c r="B421" s="1" t="s">
        <v>442</v>
      </c>
      <c r="C421" s="1" t="s">
        <v>1751</v>
      </c>
      <c r="D421" s="0" t="n">
        <v>1</v>
      </c>
      <c r="E421" s="1" t="s">
        <v>2493</v>
      </c>
      <c r="F421" s="0" t="n">
        <v>36</v>
      </c>
      <c r="G421" s="1" t="s">
        <v>977</v>
      </c>
    </row>
    <row r="422" customFormat="false" ht="14.25" hidden="false" customHeight="false" outlineLevel="0" collapsed="false">
      <c r="A422" s="0" t="n">
        <v>421</v>
      </c>
      <c r="B422" s="1" t="s">
        <v>421</v>
      </c>
      <c r="C422" s="1" t="s">
        <v>1768</v>
      </c>
      <c r="D422" s="0" t="n">
        <v>1</v>
      </c>
      <c r="E422" s="1" t="s">
        <v>2494</v>
      </c>
      <c r="F422" s="0" t="n">
        <v>36</v>
      </c>
      <c r="G422" s="1" t="s">
        <v>977</v>
      </c>
    </row>
    <row r="423" customFormat="false" ht="14.25" hidden="false" customHeight="false" outlineLevel="0" collapsed="false">
      <c r="A423" s="0" t="n">
        <v>422</v>
      </c>
      <c r="B423" s="1" t="s">
        <v>1206</v>
      </c>
      <c r="C423" s="1" t="s">
        <v>2135</v>
      </c>
      <c r="D423" s="0" t="n">
        <v>1</v>
      </c>
      <c r="E423" s="1" t="s">
        <v>2495</v>
      </c>
      <c r="F423" s="0" t="n">
        <v>36</v>
      </c>
      <c r="G423" s="1" t="s">
        <v>977</v>
      </c>
    </row>
    <row r="424" customFormat="false" ht="14.25" hidden="false" customHeight="false" outlineLevel="0" collapsed="false">
      <c r="A424" s="0" t="n">
        <v>423</v>
      </c>
      <c r="B424" s="1" t="s">
        <v>671</v>
      </c>
      <c r="C424" s="1" t="s">
        <v>2104</v>
      </c>
      <c r="D424" s="0" t="n">
        <v>1</v>
      </c>
      <c r="E424" s="1" t="s">
        <v>2496</v>
      </c>
      <c r="F424" s="0" t="n">
        <v>36</v>
      </c>
      <c r="G424" s="1" t="s">
        <v>977</v>
      </c>
    </row>
    <row r="425" customFormat="false" ht="14.25" hidden="false" customHeight="false" outlineLevel="0" collapsed="false">
      <c r="A425" s="0" t="n">
        <v>424</v>
      </c>
      <c r="B425" s="1" t="s">
        <v>1164</v>
      </c>
      <c r="C425" s="1" t="s">
        <v>2497</v>
      </c>
      <c r="D425" s="0" t="n">
        <v>1</v>
      </c>
      <c r="E425" s="1" t="s">
        <v>2498</v>
      </c>
      <c r="F425" s="0" t="n">
        <v>36</v>
      </c>
      <c r="G425" s="1" t="s">
        <v>977</v>
      </c>
    </row>
    <row r="426" customFormat="false" ht="14.25" hidden="false" customHeight="false" outlineLevel="0" collapsed="false">
      <c r="A426" s="0" t="n">
        <v>425</v>
      </c>
      <c r="B426" s="1" t="s">
        <v>160</v>
      </c>
      <c r="C426" s="1" t="s">
        <v>1819</v>
      </c>
      <c r="D426" s="0" t="n">
        <v>1</v>
      </c>
      <c r="E426" s="1" t="s">
        <v>2499</v>
      </c>
      <c r="F426" s="0" t="n">
        <v>36</v>
      </c>
      <c r="G426" s="1" t="s">
        <v>977</v>
      </c>
    </row>
    <row r="427" customFormat="false" ht="14.25" hidden="false" customHeight="false" outlineLevel="0" collapsed="false">
      <c r="A427" s="0" t="n">
        <v>426</v>
      </c>
      <c r="B427" s="1" t="s">
        <v>987</v>
      </c>
      <c r="C427" s="1" t="s">
        <v>2500</v>
      </c>
      <c r="D427" s="0" t="n">
        <v>1</v>
      </c>
      <c r="E427" s="1" t="s">
        <v>2501</v>
      </c>
      <c r="F427" s="0" t="n">
        <v>36</v>
      </c>
      <c r="G427" s="1" t="s">
        <v>977</v>
      </c>
    </row>
    <row r="428" customFormat="false" ht="14.25" hidden="false" customHeight="false" outlineLevel="0" collapsed="false">
      <c r="A428" s="0" t="n">
        <v>427</v>
      </c>
      <c r="B428" s="1" t="s">
        <v>2502</v>
      </c>
      <c r="C428" s="1" t="s">
        <v>2503</v>
      </c>
      <c r="D428" s="0" t="n">
        <v>1</v>
      </c>
      <c r="E428" s="1" t="s">
        <v>2504</v>
      </c>
      <c r="F428" s="0" t="n">
        <v>36</v>
      </c>
      <c r="G428" s="1" t="s">
        <v>977</v>
      </c>
    </row>
    <row r="429" customFormat="false" ht="14.25" hidden="false" customHeight="false" outlineLevel="0" collapsed="false">
      <c r="A429" s="0" t="n">
        <v>428</v>
      </c>
      <c r="B429" s="1" t="s">
        <v>11</v>
      </c>
      <c r="C429" s="1" t="s">
        <v>2505</v>
      </c>
      <c r="D429" s="0" t="n">
        <v>1</v>
      </c>
      <c r="E429" s="1" t="s">
        <v>2506</v>
      </c>
      <c r="F429" s="0" t="n">
        <v>36</v>
      </c>
      <c r="G429" s="1" t="s">
        <v>977</v>
      </c>
    </row>
    <row r="430" customFormat="false" ht="14.25" hidden="false" customHeight="false" outlineLevel="0" collapsed="false">
      <c r="A430" s="0" t="n">
        <v>429</v>
      </c>
      <c r="B430" s="1" t="s">
        <v>744</v>
      </c>
      <c r="C430" s="1" t="s">
        <v>2507</v>
      </c>
      <c r="D430" s="0" t="n">
        <v>3</v>
      </c>
      <c r="E430" s="1" t="s">
        <v>2508</v>
      </c>
      <c r="F430" s="0" t="n">
        <v>37</v>
      </c>
      <c r="G430" s="1" t="s">
        <v>1007</v>
      </c>
    </row>
    <row r="431" customFormat="false" ht="14.25" hidden="false" customHeight="false" outlineLevel="0" collapsed="false">
      <c r="A431" s="0" t="n">
        <v>430</v>
      </c>
      <c r="B431" s="1" t="s">
        <v>2490</v>
      </c>
      <c r="C431" s="1" t="s">
        <v>1938</v>
      </c>
      <c r="D431" s="0" t="n">
        <v>3</v>
      </c>
      <c r="E431" s="1" t="s">
        <v>2509</v>
      </c>
      <c r="F431" s="0" t="n">
        <v>37</v>
      </c>
      <c r="G431" s="1" t="s">
        <v>1007</v>
      </c>
    </row>
    <row r="432" customFormat="false" ht="14.25" hidden="false" customHeight="false" outlineLevel="0" collapsed="false">
      <c r="A432" s="0" t="n">
        <v>431</v>
      </c>
      <c r="B432" s="1" t="s">
        <v>614</v>
      </c>
      <c r="C432" s="1" t="s">
        <v>1986</v>
      </c>
      <c r="D432" s="0" t="n">
        <v>3</v>
      </c>
      <c r="E432" s="1" t="s">
        <v>2510</v>
      </c>
      <c r="F432" s="0" t="n">
        <v>37</v>
      </c>
      <c r="G432" s="1" t="s">
        <v>1007</v>
      </c>
    </row>
    <row r="433" customFormat="false" ht="14.25" hidden="false" customHeight="false" outlineLevel="0" collapsed="false">
      <c r="A433" s="0" t="n">
        <v>432</v>
      </c>
      <c r="B433" s="1" t="s">
        <v>1618</v>
      </c>
      <c r="C433" s="1" t="s">
        <v>1734</v>
      </c>
      <c r="D433" s="0" t="n">
        <v>3</v>
      </c>
      <c r="E433" s="1" t="s">
        <v>2511</v>
      </c>
      <c r="F433" s="0" t="n">
        <v>37</v>
      </c>
      <c r="G433" s="1" t="s">
        <v>1007</v>
      </c>
    </row>
    <row r="434" customFormat="false" ht="14.25" hidden="false" customHeight="false" outlineLevel="0" collapsed="false">
      <c r="A434" s="0" t="n">
        <v>433</v>
      </c>
      <c r="B434" s="1" t="s">
        <v>708</v>
      </c>
      <c r="C434" s="1" t="s">
        <v>2293</v>
      </c>
      <c r="D434" s="0" t="n">
        <v>3</v>
      </c>
      <c r="E434" s="1" t="s">
        <v>2512</v>
      </c>
      <c r="F434" s="0" t="n">
        <v>37</v>
      </c>
      <c r="G434" s="1" t="s">
        <v>1007</v>
      </c>
    </row>
    <row r="435" customFormat="false" ht="14.25" hidden="false" customHeight="false" outlineLevel="0" collapsed="false">
      <c r="A435" s="0" t="n">
        <v>434</v>
      </c>
      <c r="B435" s="1" t="s">
        <v>2513</v>
      </c>
      <c r="C435" s="1" t="s">
        <v>2514</v>
      </c>
      <c r="D435" s="0" t="n">
        <v>3</v>
      </c>
      <c r="E435" s="1" t="s">
        <v>2515</v>
      </c>
      <c r="F435" s="0" t="n">
        <v>37</v>
      </c>
      <c r="G435" s="1" t="s">
        <v>1007</v>
      </c>
    </row>
    <row r="436" customFormat="false" ht="14.25" hidden="false" customHeight="false" outlineLevel="0" collapsed="false">
      <c r="A436" s="0" t="n">
        <v>435</v>
      </c>
      <c r="B436" s="1" t="s">
        <v>421</v>
      </c>
      <c r="C436" s="1" t="s">
        <v>2293</v>
      </c>
      <c r="D436" s="0" t="n">
        <v>3</v>
      </c>
      <c r="E436" s="1" t="s">
        <v>2516</v>
      </c>
      <c r="F436" s="0" t="n">
        <v>37</v>
      </c>
      <c r="G436" s="1" t="s">
        <v>1007</v>
      </c>
    </row>
    <row r="437" customFormat="false" ht="14.25" hidden="false" customHeight="false" outlineLevel="0" collapsed="false">
      <c r="A437" s="0" t="n">
        <v>436</v>
      </c>
      <c r="B437" s="1" t="s">
        <v>264</v>
      </c>
      <c r="C437" s="1" t="s">
        <v>2517</v>
      </c>
      <c r="D437" s="0" t="n">
        <v>3</v>
      </c>
      <c r="E437" s="1" t="s">
        <v>2518</v>
      </c>
      <c r="F437" s="0" t="n">
        <v>37</v>
      </c>
      <c r="G437" s="1" t="s">
        <v>1007</v>
      </c>
    </row>
    <row r="438" customFormat="false" ht="14.25" hidden="false" customHeight="false" outlineLevel="0" collapsed="false">
      <c r="A438" s="0" t="n">
        <v>437</v>
      </c>
      <c r="B438" s="1" t="s">
        <v>936</v>
      </c>
      <c r="C438" s="1" t="s">
        <v>1833</v>
      </c>
      <c r="D438" s="0" t="n">
        <v>2</v>
      </c>
      <c r="E438" s="1" t="s">
        <v>2519</v>
      </c>
      <c r="F438" s="0" t="n">
        <v>39</v>
      </c>
      <c r="G438" s="1" t="s">
        <v>1010</v>
      </c>
    </row>
    <row r="439" customFormat="false" ht="14.25" hidden="false" customHeight="false" outlineLevel="0" collapsed="false">
      <c r="A439" s="0" t="n">
        <v>438</v>
      </c>
      <c r="B439" s="1" t="s">
        <v>2520</v>
      </c>
      <c r="C439" s="1" t="s">
        <v>2521</v>
      </c>
      <c r="D439" s="0" t="n">
        <v>1</v>
      </c>
      <c r="E439" s="1" t="s">
        <v>2522</v>
      </c>
      <c r="F439" s="0" t="n">
        <v>39</v>
      </c>
      <c r="G439" s="1" t="s">
        <v>1010</v>
      </c>
    </row>
    <row r="440" customFormat="false" ht="14.25" hidden="false" customHeight="false" outlineLevel="0" collapsed="false">
      <c r="A440" s="0" t="n">
        <v>457</v>
      </c>
      <c r="B440" s="1" t="s">
        <v>79</v>
      </c>
      <c r="C440" s="1" t="s">
        <v>1787</v>
      </c>
      <c r="D440" s="0" t="n">
        <v>3</v>
      </c>
      <c r="E440" s="1" t="s">
        <v>2523</v>
      </c>
      <c r="F440" s="0" t="n">
        <v>44</v>
      </c>
      <c r="G440" s="1" t="s">
        <v>1024</v>
      </c>
    </row>
    <row r="441" customFormat="false" ht="14.25" hidden="false" customHeight="false" outlineLevel="0" collapsed="false">
      <c r="A441" s="0" t="n">
        <v>458</v>
      </c>
      <c r="B441" s="1" t="s">
        <v>2524</v>
      </c>
      <c r="C441" s="1" t="s">
        <v>2525</v>
      </c>
      <c r="D441" s="0" t="n">
        <v>3</v>
      </c>
      <c r="E441" s="1" t="s">
        <v>2526</v>
      </c>
      <c r="F441" s="0" t="n">
        <v>44</v>
      </c>
      <c r="G441" s="1" t="s">
        <v>1024</v>
      </c>
    </row>
    <row r="442" customFormat="false" ht="14.25" hidden="false" customHeight="false" outlineLevel="0" collapsed="false">
      <c r="A442" s="0" t="n">
        <v>459</v>
      </c>
      <c r="B442" s="1" t="s">
        <v>2527</v>
      </c>
      <c r="C442" s="1" t="s">
        <v>1791</v>
      </c>
      <c r="D442" s="0" t="n">
        <v>3</v>
      </c>
      <c r="E442" s="1" t="s">
        <v>2528</v>
      </c>
      <c r="F442" s="0" t="n">
        <v>44</v>
      </c>
      <c r="G442" s="1" t="s">
        <v>1024</v>
      </c>
    </row>
    <row r="443" customFormat="false" ht="14.25" hidden="false" customHeight="false" outlineLevel="0" collapsed="false">
      <c r="A443" s="0" t="n">
        <v>460</v>
      </c>
      <c r="B443" s="1" t="s">
        <v>663</v>
      </c>
      <c r="C443" s="1" t="s">
        <v>2529</v>
      </c>
      <c r="D443" s="0" t="n">
        <v>3</v>
      </c>
      <c r="E443" s="1" t="s">
        <v>2530</v>
      </c>
      <c r="F443" s="0" t="n">
        <v>44</v>
      </c>
      <c r="G443" s="1" t="s">
        <v>1024</v>
      </c>
    </row>
    <row r="444" customFormat="false" ht="14.25" hidden="false" customHeight="false" outlineLevel="0" collapsed="false">
      <c r="A444" s="0" t="n">
        <v>461</v>
      </c>
      <c r="B444" s="1" t="s">
        <v>37</v>
      </c>
      <c r="C444" s="1" t="s">
        <v>1913</v>
      </c>
      <c r="D444" s="0" t="n">
        <v>3</v>
      </c>
      <c r="E444" s="1" t="s">
        <v>2531</v>
      </c>
      <c r="F444" s="0" t="n">
        <v>44</v>
      </c>
      <c r="G444" s="1" t="s">
        <v>1024</v>
      </c>
    </row>
    <row r="445" customFormat="false" ht="14.25" hidden="false" customHeight="false" outlineLevel="0" collapsed="false">
      <c r="A445" s="0" t="n">
        <v>462</v>
      </c>
      <c r="B445" s="1" t="s">
        <v>1206</v>
      </c>
      <c r="C445" s="1" t="s">
        <v>1880</v>
      </c>
      <c r="D445" s="0" t="n">
        <v>3</v>
      </c>
      <c r="E445" s="1" t="s">
        <v>2532</v>
      </c>
      <c r="F445" s="0" t="n">
        <v>44</v>
      </c>
      <c r="G445" s="1" t="s">
        <v>1024</v>
      </c>
    </row>
    <row r="446" customFormat="false" ht="14.25" hidden="false" customHeight="false" outlineLevel="0" collapsed="false">
      <c r="A446" s="0" t="n">
        <v>463</v>
      </c>
      <c r="B446" s="1" t="s">
        <v>203</v>
      </c>
      <c r="C446" s="1" t="s">
        <v>1851</v>
      </c>
      <c r="D446" s="0" t="n">
        <v>3</v>
      </c>
      <c r="E446" s="1" t="s">
        <v>2533</v>
      </c>
      <c r="F446" s="0" t="n">
        <v>44</v>
      </c>
      <c r="G446" s="1" t="s">
        <v>1024</v>
      </c>
    </row>
    <row r="447" customFormat="false" ht="14.25" hidden="false" customHeight="false" outlineLevel="0" collapsed="false">
      <c r="A447" s="0" t="n">
        <v>464</v>
      </c>
      <c r="B447" s="1" t="s">
        <v>297</v>
      </c>
      <c r="C447" s="1" t="s">
        <v>2216</v>
      </c>
      <c r="D447" s="0" t="n">
        <v>2</v>
      </c>
      <c r="E447" s="1" t="s">
        <v>2534</v>
      </c>
      <c r="F447" s="0" t="n">
        <v>44</v>
      </c>
      <c r="G447" s="1" t="s">
        <v>1024</v>
      </c>
    </row>
    <row r="448" customFormat="false" ht="14.25" hidden="false" customHeight="false" outlineLevel="0" collapsed="false">
      <c r="A448" s="0" t="n">
        <v>465</v>
      </c>
      <c r="B448" s="1" t="s">
        <v>2535</v>
      </c>
      <c r="C448" s="1" t="s">
        <v>293</v>
      </c>
      <c r="D448" s="0" t="n">
        <v>2</v>
      </c>
      <c r="E448" s="1" t="s">
        <v>2536</v>
      </c>
      <c r="F448" s="0" t="n">
        <v>44</v>
      </c>
      <c r="G448" s="1" t="s">
        <v>1024</v>
      </c>
    </row>
    <row r="449" customFormat="false" ht="14.25" hidden="false" customHeight="false" outlineLevel="0" collapsed="false">
      <c r="A449" s="0" t="n">
        <v>466</v>
      </c>
      <c r="B449" s="1" t="s">
        <v>280</v>
      </c>
      <c r="C449" s="1" t="s">
        <v>1817</v>
      </c>
      <c r="D449" s="0" t="n">
        <v>2</v>
      </c>
      <c r="E449" s="1" t="s">
        <v>2537</v>
      </c>
      <c r="F449" s="0" t="n">
        <v>44</v>
      </c>
      <c r="G449" s="1" t="s">
        <v>1024</v>
      </c>
    </row>
    <row r="450" customFormat="false" ht="14.25" hidden="false" customHeight="false" outlineLevel="0" collapsed="false">
      <c r="A450" s="0" t="n">
        <v>467</v>
      </c>
      <c r="B450" s="1" t="s">
        <v>2538</v>
      </c>
      <c r="C450" s="1" t="s">
        <v>1525</v>
      </c>
      <c r="D450" s="0" t="n">
        <v>1</v>
      </c>
      <c r="E450" s="1" t="s">
        <v>2539</v>
      </c>
      <c r="F450" s="0" t="n">
        <v>44</v>
      </c>
      <c r="G450" s="1" t="s">
        <v>1024</v>
      </c>
    </row>
    <row r="451" customFormat="false" ht="14.25" hidden="false" customHeight="false" outlineLevel="0" collapsed="false">
      <c r="A451" s="0" t="n">
        <v>468</v>
      </c>
      <c r="B451" s="1" t="s">
        <v>555</v>
      </c>
      <c r="C451" s="1" t="s">
        <v>1766</v>
      </c>
      <c r="D451" s="0" t="n">
        <v>1</v>
      </c>
      <c r="E451" s="1" t="s">
        <v>2540</v>
      </c>
      <c r="F451" s="0" t="n">
        <v>44</v>
      </c>
      <c r="G451" s="1" t="s">
        <v>1024</v>
      </c>
    </row>
    <row r="452" customFormat="false" ht="14.25" hidden="false" customHeight="false" outlineLevel="0" collapsed="false">
      <c r="A452" s="0" t="n">
        <v>469</v>
      </c>
      <c r="B452" s="1" t="s">
        <v>283</v>
      </c>
      <c r="C452" s="1" t="s">
        <v>2021</v>
      </c>
      <c r="D452" s="0" t="n">
        <v>1</v>
      </c>
      <c r="E452" s="1" t="s">
        <v>2541</v>
      </c>
      <c r="F452" s="0" t="n">
        <v>44</v>
      </c>
      <c r="G452" s="1" t="s">
        <v>1024</v>
      </c>
    </row>
    <row r="453" customFormat="false" ht="14.25" hidden="false" customHeight="false" outlineLevel="0" collapsed="false">
      <c r="A453" s="0" t="n">
        <v>470</v>
      </c>
      <c r="B453" s="1" t="s">
        <v>2542</v>
      </c>
      <c r="C453" s="1" t="s">
        <v>1900</v>
      </c>
      <c r="D453" s="0" t="n">
        <v>1</v>
      </c>
      <c r="E453" s="1" t="s">
        <v>2543</v>
      </c>
      <c r="F453" s="0" t="n">
        <v>44</v>
      </c>
      <c r="G453" s="1" t="s">
        <v>1024</v>
      </c>
    </row>
    <row r="454" customFormat="false" ht="14.25" hidden="false" customHeight="false" outlineLevel="0" collapsed="false">
      <c r="A454" s="0" t="n">
        <v>471</v>
      </c>
      <c r="B454" s="1" t="s">
        <v>1046</v>
      </c>
      <c r="C454" s="1" t="s">
        <v>2544</v>
      </c>
      <c r="D454" s="0" t="n">
        <v>3</v>
      </c>
      <c r="E454" s="1" t="s">
        <v>2545</v>
      </c>
      <c r="F454" s="0" t="n">
        <v>45</v>
      </c>
      <c r="G454" s="1" t="s">
        <v>1040</v>
      </c>
    </row>
    <row r="455" customFormat="false" ht="14.25" hidden="false" customHeight="false" outlineLevel="0" collapsed="false">
      <c r="A455" s="0" t="n">
        <v>472</v>
      </c>
      <c r="B455" s="1" t="s">
        <v>2546</v>
      </c>
      <c r="C455" s="1" t="s">
        <v>2547</v>
      </c>
      <c r="D455" s="0" t="n">
        <v>1</v>
      </c>
      <c r="E455" s="1" t="s">
        <v>2548</v>
      </c>
      <c r="F455" s="0" t="n">
        <v>45</v>
      </c>
      <c r="G455" s="1" t="s">
        <v>1040</v>
      </c>
    </row>
    <row r="456" customFormat="false" ht="14.25" hidden="false" customHeight="false" outlineLevel="0" collapsed="false">
      <c r="A456" s="0" t="n">
        <v>473</v>
      </c>
      <c r="B456" s="1" t="s">
        <v>2549</v>
      </c>
      <c r="C456" s="1" t="s">
        <v>1900</v>
      </c>
      <c r="D456" s="0" t="n">
        <v>3</v>
      </c>
      <c r="E456" s="1" t="s">
        <v>2550</v>
      </c>
      <c r="F456" s="0" t="n">
        <v>46</v>
      </c>
      <c r="G456" s="1" t="s">
        <v>1054</v>
      </c>
    </row>
    <row r="457" customFormat="false" ht="14.25" hidden="false" customHeight="false" outlineLevel="0" collapsed="false">
      <c r="A457" s="0" t="n">
        <v>474</v>
      </c>
      <c r="B457" s="1" t="s">
        <v>1057</v>
      </c>
      <c r="C457" s="1" t="s">
        <v>309</v>
      </c>
      <c r="D457" s="0" t="n">
        <v>3</v>
      </c>
      <c r="E457" s="1" t="s">
        <v>2551</v>
      </c>
      <c r="F457" s="0" t="n">
        <v>54</v>
      </c>
      <c r="G457" s="1" t="s">
        <v>1060</v>
      </c>
    </row>
    <row r="458" customFormat="false" ht="14.25" hidden="false" customHeight="false" outlineLevel="0" collapsed="false">
      <c r="A458" s="0" t="n">
        <v>475</v>
      </c>
      <c r="B458" s="1" t="s">
        <v>2552</v>
      </c>
      <c r="C458" s="1" t="s">
        <v>1728</v>
      </c>
      <c r="D458" s="0" t="n">
        <v>3</v>
      </c>
      <c r="E458" s="1" t="s">
        <v>2553</v>
      </c>
      <c r="F458" s="0" t="n">
        <v>54</v>
      </c>
      <c r="G458" s="1" t="s">
        <v>1060</v>
      </c>
    </row>
    <row r="459" customFormat="false" ht="14.25" hidden="false" customHeight="false" outlineLevel="0" collapsed="false">
      <c r="A459" s="0" t="n">
        <v>476</v>
      </c>
      <c r="B459" s="1" t="s">
        <v>1799</v>
      </c>
      <c r="C459" s="1" t="s">
        <v>1909</v>
      </c>
      <c r="D459" s="0" t="n">
        <v>3</v>
      </c>
      <c r="E459" s="1" t="s">
        <v>2554</v>
      </c>
      <c r="F459" s="0" t="n">
        <v>54</v>
      </c>
      <c r="G459" s="1" t="s">
        <v>1060</v>
      </c>
    </row>
    <row r="460" customFormat="false" ht="14.25" hidden="false" customHeight="false" outlineLevel="0" collapsed="false">
      <c r="A460" s="0" t="n">
        <v>477</v>
      </c>
      <c r="B460" s="1" t="s">
        <v>306</v>
      </c>
      <c r="C460" s="1" t="s">
        <v>1880</v>
      </c>
      <c r="D460" s="0" t="n">
        <v>3</v>
      </c>
      <c r="E460" s="1" t="s">
        <v>2555</v>
      </c>
      <c r="F460" s="0" t="n">
        <v>54</v>
      </c>
      <c r="G460" s="1" t="s">
        <v>1060</v>
      </c>
    </row>
    <row r="461" customFormat="false" ht="14.25" hidden="false" customHeight="false" outlineLevel="0" collapsed="false">
      <c r="A461" s="0" t="n">
        <v>478</v>
      </c>
      <c r="B461" s="1" t="s">
        <v>535</v>
      </c>
      <c r="C461" s="1" t="s">
        <v>2106</v>
      </c>
      <c r="D461" s="0" t="n">
        <v>3</v>
      </c>
      <c r="E461" s="1" t="s">
        <v>2556</v>
      </c>
      <c r="F461" s="0" t="n">
        <v>54</v>
      </c>
      <c r="G461" s="1" t="s">
        <v>1060</v>
      </c>
    </row>
    <row r="462" customFormat="false" ht="14.25" hidden="false" customHeight="false" outlineLevel="0" collapsed="false">
      <c r="A462" s="0" t="n">
        <v>479</v>
      </c>
      <c r="B462" s="1" t="s">
        <v>2557</v>
      </c>
      <c r="C462" s="1" t="s">
        <v>1887</v>
      </c>
      <c r="D462" s="0" t="n">
        <v>2</v>
      </c>
      <c r="E462" s="1" t="s">
        <v>2558</v>
      </c>
      <c r="F462" s="0" t="n">
        <v>54</v>
      </c>
      <c r="G462" s="1" t="s">
        <v>1060</v>
      </c>
    </row>
    <row r="463" customFormat="false" ht="14.25" hidden="false" customHeight="false" outlineLevel="0" collapsed="false">
      <c r="A463" s="0" t="n">
        <v>480</v>
      </c>
      <c r="B463" s="1" t="s">
        <v>2559</v>
      </c>
      <c r="C463" s="1" t="s">
        <v>2560</v>
      </c>
      <c r="D463" s="0" t="n">
        <v>2</v>
      </c>
      <c r="E463" s="1" t="s">
        <v>2561</v>
      </c>
      <c r="F463" s="0" t="n">
        <v>54</v>
      </c>
      <c r="G463" s="1" t="s">
        <v>1060</v>
      </c>
    </row>
    <row r="464" customFormat="false" ht="14.25" hidden="false" customHeight="false" outlineLevel="0" collapsed="false">
      <c r="A464" s="0" t="n">
        <v>481</v>
      </c>
      <c r="B464" s="1" t="s">
        <v>2562</v>
      </c>
      <c r="C464" s="1" t="s">
        <v>2201</v>
      </c>
      <c r="D464" s="0" t="n">
        <v>2</v>
      </c>
      <c r="E464" s="1" t="s">
        <v>2563</v>
      </c>
      <c r="F464" s="0" t="n">
        <v>54</v>
      </c>
      <c r="G464" s="1" t="s">
        <v>1060</v>
      </c>
    </row>
    <row r="465" customFormat="false" ht="14.25" hidden="false" customHeight="false" outlineLevel="0" collapsed="false">
      <c r="A465" s="0" t="n">
        <v>482</v>
      </c>
      <c r="B465" s="1" t="s">
        <v>2564</v>
      </c>
      <c r="C465" s="1" t="s">
        <v>2059</v>
      </c>
      <c r="D465" s="0" t="n">
        <v>2</v>
      </c>
      <c r="E465" s="1" t="s">
        <v>2565</v>
      </c>
      <c r="F465" s="0" t="n">
        <v>54</v>
      </c>
      <c r="G465" s="1" t="s">
        <v>1060</v>
      </c>
    </row>
    <row r="466" customFormat="false" ht="14.25" hidden="false" customHeight="false" outlineLevel="0" collapsed="false">
      <c r="A466" s="0" t="n">
        <v>483</v>
      </c>
      <c r="B466" s="1" t="s">
        <v>1069</v>
      </c>
      <c r="C466" s="1" t="s">
        <v>2566</v>
      </c>
      <c r="D466" s="0" t="n">
        <v>1</v>
      </c>
      <c r="E466" s="1" t="s">
        <v>2567</v>
      </c>
      <c r="F466" s="0" t="n">
        <v>54</v>
      </c>
      <c r="G466" s="1" t="s">
        <v>1060</v>
      </c>
    </row>
    <row r="467" customFormat="false" ht="14.25" hidden="false" customHeight="false" outlineLevel="0" collapsed="false">
      <c r="A467" s="0" t="n">
        <v>484</v>
      </c>
      <c r="B467" s="1" t="s">
        <v>2568</v>
      </c>
      <c r="C467" s="1" t="s">
        <v>1728</v>
      </c>
      <c r="D467" s="0" t="n">
        <v>1</v>
      </c>
      <c r="E467" s="1" t="s">
        <v>2569</v>
      </c>
      <c r="F467" s="0" t="n">
        <v>54</v>
      </c>
      <c r="G467" s="1" t="s">
        <v>1060</v>
      </c>
    </row>
    <row r="468" customFormat="false" ht="14.25" hidden="false" customHeight="false" outlineLevel="0" collapsed="false">
      <c r="A468" s="0" t="n">
        <v>485</v>
      </c>
      <c r="B468" s="1" t="s">
        <v>2570</v>
      </c>
      <c r="C468" s="1" t="s">
        <v>1716</v>
      </c>
      <c r="D468" s="0" t="n">
        <v>1</v>
      </c>
      <c r="E468" s="1" t="s">
        <v>2571</v>
      </c>
      <c r="F468" s="0" t="n">
        <v>54</v>
      </c>
      <c r="G468" s="1" t="s">
        <v>1060</v>
      </c>
    </row>
    <row r="469" customFormat="false" ht="14.25" hidden="false" customHeight="false" outlineLevel="0" collapsed="false">
      <c r="A469" s="0" t="n">
        <v>486</v>
      </c>
      <c r="B469" s="1" t="s">
        <v>2572</v>
      </c>
      <c r="C469" s="1" t="s">
        <v>1756</v>
      </c>
      <c r="D469" s="0" t="n">
        <v>1</v>
      </c>
      <c r="E469" s="1" t="s">
        <v>2573</v>
      </c>
      <c r="F469" s="0" t="n">
        <v>54</v>
      </c>
      <c r="G469" s="1" t="s">
        <v>1060</v>
      </c>
    </row>
    <row r="470" customFormat="false" ht="14.25" hidden="false" customHeight="false" outlineLevel="0" collapsed="false">
      <c r="A470" s="0" t="n">
        <v>487</v>
      </c>
      <c r="B470" s="1" t="s">
        <v>1020</v>
      </c>
      <c r="C470" s="1" t="s">
        <v>309</v>
      </c>
      <c r="D470" s="0" t="n">
        <v>1</v>
      </c>
      <c r="E470" s="1" t="s">
        <v>2574</v>
      </c>
      <c r="F470" s="0" t="n">
        <v>54</v>
      </c>
      <c r="G470" s="1" t="s">
        <v>1060</v>
      </c>
    </row>
    <row r="471" customFormat="false" ht="14.25" hidden="false" customHeight="false" outlineLevel="0" collapsed="false">
      <c r="A471" s="0" t="n">
        <v>488</v>
      </c>
      <c r="B471" s="1" t="s">
        <v>1083</v>
      </c>
      <c r="C471" s="1" t="s">
        <v>1913</v>
      </c>
      <c r="D471" s="0" t="n">
        <v>1</v>
      </c>
      <c r="E471" s="1" t="s">
        <v>2575</v>
      </c>
      <c r="F471" s="0" t="n">
        <v>54</v>
      </c>
      <c r="G471" s="1" t="s">
        <v>1060</v>
      </c>
    </row>
    <row r="472" customFormat="false" ht="14.25" hidden="false" customHeight="false" outlineLevel="0" collapsed="false">
      <c r="A472" s="0" t="n">
        <v>489</v>
      </c>
      <c r="B472" s="1" t="s">
        <v>1897</v>
      </c>
      <c r="C472" s="1" t="s">
        <v>2087</v>
      </c>
      <c r="D472" s="0" t="n">
        <v>3</v>
      </c>
      <c r="E472" s="1" t="s">
        <v>2576</v>
      </c>
      <c r="F472" s="0" t="n">
        <v>58</v>
      </c>
      <c r="G472" s="1" t="s">
        <v>1105</v>
      </c>
    </row>
    <row r="473" customFormat="false" ht="14.25" hidden="false" customHeight="false" outlineLevel="0" collapsed="false">
      <c r="A473" s="0" t="n">
        <v>490</v>
      </c>
      <c r="B473" s="1" t="s">
        <v>2577</v>
      </c>
      <c r="C473" s="1" t="s">
        <v>1791</v>
      </c>
      <c r="D473" s="0" t="n">
        <v>2</v>
      </c>
      <c r="E473" s="1" t="s">
        <v>2578</v>
      </c>
      <c r="F473" s="0" t="n">
        <v>58</v>
      </c>
      <c r="G473" s="1" t="s">
        <v>1105</v>
      </c>
    </row>
    <row r="474" customFormat="false" ht="14.25" hidden="false" customHeight="false" outlineLevel="0" collapsed="false">
      <c r="A474" s="0" t="n">
        <v>491</v>
      </c>
      <c r="B474" s="1" t="s">
        <v>173</v>
      </c>
      <c r="C474" s="1" t="s">
        <v>1986</v>
      </c>
      <c r="D474" s="0" t="n">
        <v>1</v>
      </c>
      <c r="E474" s="1" t="s">
        <v>2579</v>
      </c>
      <c r="F474" s="0" t="n">
        <v>62</v>
      </c>
      <c r="G474" s="1" t="s">
        <v>1107</v>
      </c>
    </row>
    <row r="475" customFormat="false" ht="14.25" hidden="false" customHeight="false" outlineLevel="0" collapsed="false">
      <c r="A475" s="0" t="n">
        <v>492</v>
      </c>
      <c r="B475" s="1" t="s">
        <v>189</v>
      </c>
      <c r="C475" s="1" t="s">
        <v>2142</v>
      </c>
      <c r="D475" s="0" t="n">
        <v>1</v>
      </c>
      <c r="E475" s="1" t="s">
        <v>2580</v>
      </c>
      <c r="F475" s="0" t="n">
        <v>62</v>
      </c>
      <c r="G475" s="1" t="s">
        <v>1107</v>
      </c>
    </row>
    <row r="476" customFormat="false" ht="14.25" hidden="false" customHeight="false" outlineLevel="0" collapsed="false">
      <c r="A476" s="0" t="n">
        <v>493</v>
      </c>
      <c r="B476" s="1" t="s">
        <v>227</v>
      </c>
      <c r="C476" s="1" t="s">
        <v>2507</v>
      </c>
      <c r="D476" s="0" t="n">
        <v>2</v>
      </c>
      <c r="E476" s="1" t="s">
        <v>2581</v>
      </c>
      <c r="F476" s="0" t="n">
        <v>65</v>
      </c>
      <c r="G476" s="1" t="s">
        <v>1117</v>
      </c>
    </row>
    <row r="477" customFormat="false" ht="14.25" hidden="false" customHeight="false" outlineLevel="0" collapsed="false">
      <c r="A477" s="0" t="n">
        <v>494</v>
      </c>
      <c r="B477" s="1" t="s">
        <v>2439</v>
      </c>
      <c r="C477" s="1" t="s">
        <v>2106</v>
      </c>
      <c r="D477" s="0" t="n">
        <v>2</v>
      </c>
      <c r="E477" s="1" t="s">
        <v>2582</v>
      </c>
      <c r="F477" s="0" t="n">
        <v>65</v>
      </c>
      <c r="G477" s="1" t="s">
        <v>1117</v>
      </c>
    </row>
    <row r="478" customFormat="false" ht="14.25" hidden="false" customHeight="false" outlineLevel="0" collapsed="false">
      <c r="A478" s="0" t="n">
        <v>495</v>
      </c>
      <c r="B478" s="1" t="s">
        <v>227</v>
      </c>
      <c r="C478" s="1" t="s">
        <v>1999</v>
      </c>
      <c r="D478" s="0" t="n">
        <v>1</v>
      </c>
      <c r="E478" s="1" t="s">
        <v>2583</v>
      </c>
      <c r="F478" s="0" t="n">
        <v>65</v>
      </c>
      <c r="G478" s="1" t="s">
        <v>1117</v>
      </c>
    </row>
    <row r="479" customFormat="false" ht="14.25" hidden="false" customHeight="false" outlineLevel="0" collapsed="false">
      <c r="A479" s="0" t="n">
        <v>496</v>
      </c>
      <c r="B479" s="1" t="s">
        <v>1540</v>
      </c>
      <c r="C479" s="1" t="s">
        <v>1734</v>
      </c>
      <c r="D479" s="0" t="n">
        <v>1</v>
      </c>
      <c r="E479" s="1" t="s">
        <v>2584</v>
      </c>
      <c r="F479" s="0" t="n">
        <v>65</v>
      </c>
      <c r="G479" s="1" t="s">
        <v>1117</v>
      </c>
    </row>
    <row r="480" customFormat="false" ht="14.25" hidden="false" customHeight="false" outlineLevel="0" collapsed="false">
      <c r="A480" s="0" t="n">
        <v>497</v>
      </c>
      <c r="B480" s="1" t="s">
        <v>203</v>
      </c>
      <c r="C480" s="1" t="s">
        <v>2352</v>
      </c>
      <c r="D480" s="0" t="n">
        <v>1</v>
      </c>
      <c r="E480" s="1" t="s">
        <v>2585</v>
      </c>
      <c r="F480" s="0" t="n">
        <v>65</v>
      </c>
      <c r="G480" s="1" t="s">
        <v>1117</v>
      </c>
    </row>
    <row r="481" customFormat="false" ht="14.25" hidden="false" customHeight="false" outlineLevel="0" collapsed="false">
      <c r="A481" s="0" t="n">
        <v>498</v>
      </c>
      <c r="B481" s="1" t="s">
        <v>614</v>
      </c>
      <c r="C481" s="1" t="s">
        <v>1716</v>
      </c>
      <c r="D481" s="0" t="n">
        <v>1</v>
      </c>
      <c r="E481" s="1" t="s">
        <v>2586</v>
      </c>
      <c r="F481" s="0" t="n">
        <v>65</v>
      </c>
      <c r="G481" s="1" t="s">
        <v>1117</v>
      </c>
    </row>
    <row r="482" customFormat="false" ht="14.25" hidden="false" customHeight="false" outlineLevel="0" collapsed="false">
      <c r="A482" s="0" t="n">
        <v>499</v>
      </c>
      <c r="B482" s="1" t="s">
        <v>555</v>
      </c>
      <c r="C482" s="1" t="s">
        <v>1738</v>
      </c>
      <c r="D482" s="0" t="n">
        <v>3</v>
      </c>
      <c r="E482" s="1" t="s">
        <v>2587</v>
      </c>
      <c r="F482" s="0" t="n">
        <v>47</v>
      </c>
      <c r="G482" s="1" t="s">
        <v>1125</v>
      </c>
    </row>
    <row r="483" customFormat="false" ht="14.25" hidden="false" customHeight="false" outlineLevel="0" collapsed="false">
      <c r="A483" s="0" t="n">
        <v>500</v>
      </c>
      <c r="B483" s="1" t="s">
        <v>160</v>
      </c>
      <c r="C483" s="1" t="s">
        <v>1913</v>
      </c>
      <c r="D483" s="0" t="n">
        <v>3</v>
      </c>
      <c r="E483" s="1" t="s">
        <v>2588</v>
      </c>
      <c r="F483" s="0" t="n">
        <v>47</v>
      </c>
      <c r="G483" s="1" t="s">
        <v>1125</v>
      </c>
    </row>
    <row r="484" customFormat="false" ht="14.25" hidden="false" customHeight="false" outlineLevel="0" collapsed="false">
      <c r="A484" s="0" t="n">
        <v>501</v>
      </c>
      <c r="B484" s="1" t="s">
        <v>280</v>
      </c>
      <c r="C484" s="1" t="s">
        <v>1963</v>
      </c>
      <c r="D484" s="0" t="n">
        <v>3</v>
      </c>
      <c r="E484" s="1" t="s">
        <v>2589</v>
      </c>
      <c r="F484" s="0" t="n">
        <v>47</v>
      </c>
      <c r="G484" s="1" t="s">
        <v>1125</v>
      </c>
    </row>
    <row r="485" customFormat="false" ht="14.25" hidden="false" customHeight="false" outlineLevel="0" collapsed="false">
      <c r="A485" s="0" t="n">
        <v>502</v>
      </c>
      <c r="B485" s="1" t="s">
        <v>614</v>
      </c>
      <c r="C485" s="1" t="s">
        <v>2344</v>
      </c>
      <c r="D485" s="0" t="n">
        <v>3</v>
      </c>
      <c r="E485" s="1" t="s">
        <v>2590</v>
      </c>
      <c r="F485" s="0" t="n">
        <v>47</v>
      </c>
      <c r="G485" s="1" t="s">
        <v>1125</v>
      </c>
    </row>
    <row r="486" customFormat="false" ht="14.25" hidden="false" customHeight="false" outlineLevel="0" collapsed="false">
      <c r="A486" s="0" t="n">
        <v>503</v>
      </c>
      <c r="B486" s="1" t="s">
        <v>1748</v>
      </c>
      <c r="C486" s="1" t="s">
        <v>2087</v>
      </c>
      <c r="D486" s="0" t="n">
        <v>2</v>
      </c>
      <c r="E486" s="1" t="s">
        <v>2591</v>
      </c>
      <c r="F486" s="0" t="n">
        <v>47</v>
      </c>
      <c r="G486" s="1" t="s">
        <v>1125</v>
      </c>
    </row>
    <row r="487" customFormat="false" ht="14.25" hidden="false" customHeight="false" outlineLevel="0" collapsed="false">
      <c r="A487" s="0" t="n">
        <v>504</v>
      </c>
      <c r="B487" s="1" t="s">
        <v>1340</v>
      </c>
      <c r="C487" s="1" t="s">
        <v>2098</v>
      </c>
      <c r="D487" s="0" t="n">
        <v>2</v>
      </c>
      <c r="E487" s="1" t="s">
        <v>2592</v>
      </c>
      <c r="F487" s="0" t="n">
        <v>47</v>
      </c>
      <c r="G487" s="1" t="s">
        <v>1125</v>
      </c>
    </row>
    <row r="488" customFormat="false" ht="14.25" hidden="false" customHeight="false" outlineLevel="0" collapsed="false">
      <c r="A488" s="0" t="n">
        <v>505</v>
      </c>
      <c r="B488" s="1" t="s">
        <v>2593</v>
      </c>
      <c r="C488" s="1" t="s">
        <v>2517</v>
      </c>
      <c r="D488" s="0" t="n">
        <v>2</v>
      </c>
      <c r="E488" s="1" t="s">
        <v>2594</v>
      </c>
      <c r="F488" s="0" t="n">
        <v>47</v>
      </c>
      <c r="G488" s="1" t="s">
        <v>1125</v>
      </c>
    </row>
    <row r="489" customFormat="false" ht="14.25" hidden="false" customHeight="false" outlineLevel="0" collapsed="false">
      <c r="A489" s="0" t="n">
        <v>506</v>
      </c>
      <c r="B489" s="1" t="s">
        <v>2595</v>
      </c>
      <c r="C489" s="1" t="s">
        <v>356</v>
      </c>
      <c r="D489" s="0" t="n">
        <v>2</v>
      </c>
      <c r="E489" s="1" t="s">
        <v>2596</v>
      </c>
      <c r="F489" s="0" t="n">
        <v>47</v>
      </c>
      <c r="G489" s="1" t="s">
        <v>1125</v>
      </c>
    </row>
    <row r="490" customFormat="false" ht="14.25" hidden="false" customHeight="false" outlineLevel="0" collapsed="false">
      <c r="A490" s="0" t="n">
        <v>507</v>
      </c>
      <c r="B490" s="1" t="s">
        <v>168</v>
      </c>
      <c r="C490" s="1" t="s">
        <v>2597</v>
      </c>
      <c r="D490" s="0" t="n">
        <v>2</v>
      </c>
      <c r="E490" s="1" t="s">
        <v>2598</v>
      </c>
      <c r="F490" s="0" t="n">
        <v>47</v>
      </c>
      <c r="G490" s="1" t="s">
        <v>1125</v>
      </c>
    </row>
    <row r="491" customFormat="false" ht="14.25" hidden="false" customHeight="false" outlineLevel="0" collapsed="false">
      <c r="A491" s="0" t="n">
        <v>508</v>
      </c>
      <c r="B491" s="1" t="s">
        <v>1532</v>
      </c>
      <c r="C491" s="1" t="s">
        <v>1738</v>
      </c>
      <c r="D491" s="0" t="n">
        <v>2</v>
      </c>
      <c r="E491" s="1" t="s">
        <v>2599</v>
      </c>
      <c r="F491" s="0" t="n">
        <v>47</v>
      </c>
      <c r="G491" s="1" t="s">
        <v>1125</v>
      </c>
    </row>
    <row r="492" customFormat="false" ht="14.25" hidden="false" customHeight="false" outlineLevel="0" collapsed="false">
      <c r="A492" s="0" t="n">
        <v>509</v>
      </c>
      <c r="B492" s="1" t="s">
        <v>2600</v>
      </c>
      <c r="C492" s="1" t="s">
        <v>1738</v>
      </c>
      <c r="D492" s="0" t="n">
        <v>1</v>
      </c>
      <c r="E492" s="1" t="s">
        <v>2601</v>
      </c>
      <c r="F492" s="0" t="n">
        <v>47</v>
      </c>
      <c r="G492" s="1" t="s">
        <v>1125</v>
      </c>
    </row>
    <row r="493" customFormat="false" ht="14.25" hidden="false" customHeight="false" outlineLevel="0" collapsed="false">
      <c r="A493" s="0" t="n">
        <v>510</v>
      </c>
      <c r="B493" s="1" t="s">
        <v>2602</v>
      </c>
      <c r="C493" s="1" t="s">
        <v>2603</v>
      </c>
      <c r="D493" s="0" t="n">
        <v>1</v>
      </c>
      <c r="E493" s="1" t="s">
        <v>2604</v>
      </c>
      <c r="F493" s="0" t="n">
        <v>47</v>
      </c>
      <c r="G493" s="1" t="s">
        <v>1125</v>
      </c>
    </row>
    <row r="494" customFormat="false" ht="14.25" hidden="false" customHeight="false" outlineLevel="0" collapsed="false">
      <c r="A494" s="0" t="n">
        <v>511</v>
      </c>
      <c r="B494" s="1" t="s">
        <v>2527</v>
      </c>
      <c r="C494" s="1" t="s">
        <v>1913</v>
      </c>
      <c r="D494" s="0" t="n">
        <v>1</v>
      </c>
      <c r="E494" s="1" t="s">
        <v>2605</v>
      </c>
      <c r="F494" s="0" t="n">
        <v>47</v>
      </c>
      <c r="G494" s="1" t="s">
        <v>1125</v>
      </c>
    </row>
    <row r="495" customFormat="false" ht="14.25" hidden="false" customHeight="false" outlineLevel="0" collapsed="false">
      <c r="A495" s="0" t="n">
        <v>512</v>
      </c>
      <c r="B495" s="1" t="s">
        <v>1821</v>
      </c>
      <c r="C495" s="1" t="s">
        <v>1909</v>
      </c>
      <c r="D495" s="0" t="n">
        <v>1</v>
      </c>
      <c r="E495" s="1" t="s">
        <v>2606</v>
      </c>
      <c r="F495" s="0" t="n">
        <v>47</v>
      </c>
      <c r="G495" s="1" t="s">
        <v>1125</v>
      </c>
    </row>
    <row r="496" customFormat="false" ht="14.25" hidden="false" customHeight="false" outlineLevel="0" collapsed="false">
      <c r="A496" s="0" t="n">
        <v>513</v>
      </c>
      <c r="B496" s="1" t="s">
        <v>1132</v>
      </c>
      <c r="C496" s="1" t="s">
        <v>2607</v>
      </c>
      <c r="D496" s="0" t="n">
        <v>1</v>
      </c>
      <c r="E496" s="1" t="s">
        <v>2608</v>
      </c>
      <c r="F496" s="0" t="n">
        <v>47</v>
      </c>
      <c r="G496" s="1" t="s">
        <v>1125</v>
      </c>
    </row>
    <row r="497" customFormat="false" ht="14.25" hidden="false" customHeight="false" outlineLevel="0" collapsed="false">
      <c r="A497" s="0" t="n">
        <v>514</v>
      </c>
      <c r="B497" s="1" t="s">
        <v>121</v>
      </c>
      <c r="C497" s="1" t="s">
        <v>2025</v>
      </c>
      <c r="D497" s="0" t="n">
        <v>1</v>
      </c>
      <c r="E497" s="1" t="s">
        <v>2609</v>
      </c>
      <c r="F497" s="0" t="n">
        <v>47</v>
      </c>
      <c r="G497" s="1" t="s">
        <v>1125</v>
      </c>
    </row>
    <row r="498" customFormat="false" ht="14.25" hidden="false" customHeight="false" outlineLevel="0" collapsed="false">
      <c r="A498" s="0" t="n">
        <v>515</v>
      </c>
      <c r="B498" s="1" t="s">
        <v>121</v>
      </c>
      <c r="C498" s="1" t="s">
        <v>2610</v>
      </c>
      <c r="D498" s="0" t="n">
        <v>1</v>
      </c>
      <c r="E498" s="1" t="s">
        <v>2611</v>
      </c>
      <c r="F498" s="0" t="n">
        <v>47</v>
      </c>
      <c r="G498" s="1" t="s">
        <v>1125</v>
      </c>
    </row>
    <row r="499" customFormat="false" ht="14.25" hidden="false" customHeight="false" outlineLevel="0" collapsed="false">
      <c r="A499" s="0" t="n">
        <v>516</v>
      </c>
      <c r="B499" s="1" t="s">
        <v>17</v>
      </c>
      <c r="C499" s="1" t="s">
        <v>1741</v>
      </c>
      <c r="D499" s="0" t="n">
        <v>1</v>
      </c>
      <c r="E499" s="1" t="s">
        <v>2612</v>
      </c>
      <c r="F499" s="0" t="n">
        <v>47</v>
      </c>
      <c r="G499" s="1" t="s">
        <v>1125</v>
      </c>
    </row>
    <row r="500" customFormat="false" ht="14.25" hidden="false" customHeight="false" outlineLevel="0" collapsed="false">
      <c r="A500" s="0" t="n">
        <v>517</v>
      </c>
      <c r="B500" s="1" t="s">
        <v>2613</v>
      </c>
      <c r="C500" s="1" t="s">
        <v>2029</v>
      </c>
      <c r="D500" s="0" t="n">
        <v>3</v>
      </c>
      <c r="E500" s="1" t="s">
        <v>2614</v>
      </c>
      <c r="F500" s="0" t="n">
        <v>67</v>
      </c>
      <c r="G500" s="1" t="s">
        <v>329</v>
      </c>
    </row>
    <row r="501" customFormat="false" ht="14.25" hidden="false" customHeight="false" outlineLevel="0" collapsed="false">
      <c r="A501" s="0" t="n">
        <v>518</v>
      </c>
      <c r="B501" s="1" t="s">
        <v>17</v>
      </c>
      <c r="C501" s="1" t="s">
        <v>2615</v>
      </c>
      <c r="D501" s="0" t="n">
        <v>3</v>
      </c>
      <c r="E501" s="1" t="s">
        <v>2616</v>
      </c>
      <c r="F501" s="0" t="n">
        <v>67</v>
      </c>
      <c r="G501" s="1" t="s">
        <v>329</v>
      </c>
    </row>
    <row r="502" customFormat="false" ht="14.25" hidden="false" customHeight="false" outlineLevel="0" collapsed="false">
      <c r="A502" s="0" t="n">
        <v>519</v>
      </c>
      <c r="B502" s="1" t="s">
        <v>553</v>
      </c>
      <c r="C502" s="1" t="s">
        <v>2029</v>
      </c>
      <c r="D502" s="0" t="n">
        <v>2</v>
      </c>
      <c r="E502" s="1" t="s">
        <v>2617</v>
      </c>
      <c r="F502" s="0" t="n">
        <v>67</v>
      </c>
      <c r="G502" s="1" t="s">
        <v>329</v>
      </c>
    </row>
    <row r="503" customFormat="false" ht="14.25" hidden="false" customHeight="false" outlineLevel="0" collapsed="false">
      <c r="A503" s="0" t="n">
        <v>520</v>
      </c>
      <c r="B503" s="1" t="s">
        <v>2613</v>
      </c>
      <c r="C503" s="1" t="s">
        <v>1766</v>
      </c>
      <c r="D503" s="0" t="n">
        <v>1</v>
      </c>
      <c r="E503" s="1" t="s">
        <v>2618</v>
      </c>
      <c r="F503" s="0" t="n">
        <v>67</v>
      </c>
      <c r="G503" s="1" t="s">
        <v>329</v>
      </c>
    </row>
    <row r="504" customFormat="false" ht="14.25" hidden="false" customHeight="false" outlineLevel="0" collapsed="false">
      <c r="A504" s="0" t="n">
        <v>521</v>
      </c>
      <c r="B504" s="1" t="s">
        <v>353</v>
      </c>
      <c r="C504" s="1" t="s">
        <v>2087</v>
      </c>
      <c r="D504" s="0" t="n">
        <v>1</v>
      </c>
      <c r="E504" s="1" t="s">
        <v>2619</v>
      </c>
      <c r="F504" s="0" t="n">
        <v>67</v>
      </c>
      <c r="G504" s="1" t="s">
        <v>329</v>
      </c>
    </row>
    <row r="505" customFormat="false" ht="14.25" hidden="false" customHeight="false" outlineLevel="0" collapsed="false">
      <c r="A505" s="0" t="n">
        <v>522</v>
      </c>
      <c r="B505" s="1" t="s">
        <v>297</v>
      </c>
      <c r="C505" s="1" t="s">
        <v>2620</v>
      </c>
      <c r="D505" s="0" t="n">
        <v>3</v>
      </c>
      <c r="E505" s="1" t="s">
        <v>2621</v>
      </c>
      <c r="F505" s="0" t="n">
        <v>69</v>
      </c>
      <c r="G505" s="1" t="s">
        <v>1171</v>
      </c>
    </row>
    <row r="506" customFormat="false" ht="14.25" hidden="false" customHeight="false" outlineLevel="0" collapsed="false">
      <c r="A506" s="0" t="n">
        <v>523</v>
      </c>
      <c r="B506" s="1" t="s">
        <v>2622</v>
      </c>
      <c r="C506" s="1" t="s">
        <v>2029</v>
      </c>
      <c r="D506" s="0" t="n">
        <v>3</v>
      </c>
      <c r="E506" s="1" t="s">
        <v>2623</v>
      </c>
      <c r="F506" s="0" t="n">
        <v>69</v>
      </c>
      <c r="G506" s="1" t="s">
        <v>1171</v>
      </c>
    </row>
    <row r="507" customFormat="false" ht="14.25" hidden="false" customHeight="false" outlineLevel="0" collapsed="false">
      <c r="A507" s="0" t="n">
        <v>524</v>
      </c>
      <c r="B507" s="1" t="s">
        <v>79</v>
      </c>
      <c r="C507" s="1" t="s">
        <v>2067</v>
      </c>
      <c r="D507" s="0" t="n">
        <v>2</v>
      </c>
      <c r="E507" s="1" t="s">
        <v>2624</v>
      </c>
      <c r="F507" s="0" t="n">
        <v>69</v>
      </c>
      <c r="G507" s="1" t="s">
        <v>1171</v>
      </c>
    </row>
    <row r="508" customFormat="false" ht="14.25" hidden="false" customHeight="false" outlineLevel="0" collapsed="false">
      <c r="A508" s="0" t="n">
        <v>525</v>
      </c>
      <c r="B508" s="1" t="s">
        <v>189</v>
      </c>
      <c r="C508" s="1" t="s">
        <v>2344</v>
      </c>
      <c r="D508" s="0" t="n">
        <v>2</v>
      </c>
      <c r="E508" s="1" t="s">
        <v>2625</v>
      </c>
      <c r="F508" s="0" t="n">
        <v>69</v>
      </c>
      <c r="G508" s="1" t="s">
        <v>1171</v>
      </c>
    </row>
    <row r="509" customFormat="false" ht="14.25" hidden="false" customHeight="false" outlineLevel="0" collapsed="false">
      <c r="A509" s="0" t="n">
        <v>526</v>
      </c>
      <c r="B509" s="1" t="s">
        <v>1177</v>
      </c>
      <c r="C509" s="1" t="s">
        <v>1851</v>
      </c>
      <c r="D509" s="0" t="n">
        <v>2</v>
      </c>
      <c r="E509" s="1" t="s">
        <v>2626</v>
      </c>
      <c r="F509" s="0" t="n">
        <v>69</v>
      </c>
      <c r="G509" s="1" t="s">
        <v>1171</v>
      </c>
    </row>
    <row r="510" customFormat="false" ht="14.25" hidden="false" customHeight="false" outlineLevel="0" collapsed="false">
      <c r="A510" s="0" t="n">
        <v>527</v>
      </c>
      <c r="B510" s="1" t="s">
        <v>584</v>
      </c>
      <c r="C510" s="1" t="s">
        <v>2627</v>
      </c>
      <c r="D510" s="0" t="n">
        <v>2</v>
      </c>
      <c r="E510" s="1" t="s">
        <v>2628</v>
      </c>
      <c r="F510" s="0" t="n">
        <v>69</v>
      </c>
      <c r="G510" s="1" t="s">
        <v>1171</v>
      </c>
    </row>
    <row r="511" customFormat="false" ht="14.25" hidden="false" customHeight="false" outlineLevel="0" collapsed="false">
      <c r="A511" s="0" t="n">
        <v>528</v>
      </c>
      <c r="B511" s="1" t="s">
        <v>584</v>
      </c>
      <c r="C511" s="1" t="s">
        <v>2629</v>
      </c>
      <c r="D511" s="0" t="n">
        <v>2</v>
      </c>
      <c r="E511" s="1" t="s">
        <v>2630</v>
      </c>
      <c r="F511" s="0" t="n">
        <v>69</v>
      </c>
      <c r="G511" s="1" t="s">
        <v>1171</v>
      </c>
    </row>
    <row r="512" customFormat="false" ht="14.25" hidden="false" customHeight="false" outlineLevel="0" collapsed="false">
      <c r="A512" s="0" t="n">
        <v>529</v>
      </c>
      <c r="B512" s="1" t="s">
        <v>2631</v>
      </c>
      <c r="C512" s="1" t="s">
        <v>2089</v>
      </c>
      <c r="D512" s="0" t="n">
        <v>1</v>
      </c>
      <c r="E512" s="1" t="s">
        <v>2632</v>
      </c>
      <c r="F512" s="0" t="n">
        <v>69</v>
      </c>
      <c r="G512" s="1" t="s">
        <v>1171</v>
      </c>
    </row>
    <row r="513" customFormat="false" ht="14.25" hidden="false" customHeight="false" outlineLevel="0" collapsed="false">
      <c r="A513" s="0" t="n">
        <v>530</v>
      </c>
      <c r="B513" s="1" t="s">
        <v>160</v>
      </c>
      <c r="C513" s="1" t="s">
        <v>1978</v>
      </c>
      <c r="D513" s="0" t="n">
        <v>3</v>
      </c>
      <c r="E513" s="1" t="s">
        <v>2633</v>
      </c>
      <c r="F513" s="0" t="n">
        <v>71</v>
      </c>
      <c r="G513" s="1" t="s">
        <v>1181</v>
      </c>
    </row>
    <row r="514" customFormat="false" ht="14.25" hidden="false" customHeight="false" outlineLevel="0" collapsed="false">
      <c r="A514" s="0" t="n">
        <v>531</v>
      </c>
      <c r="B514" s="1" t="s">
        <v>17</v>
      </c>
      <c r="C514" s="1" t="s">
        <v>2135</v>
      </c>
      <c r="D514" s="0" t="n">
        <v>3</v>
      </c>
      <c r="E514" s="1" t="s">
        <v>2634</v>
      </c>
      <c r="F514" s="0" t="n">
        <v>71</v>
      </c>
      <c r="G514" s="1" t="s">
        <v>1181</v>
      </c>
    </row>
    <row r="515" customFormat="false" ht="14.25" hidden="false" customHeight="false" outlineLevel="0" collapsed="false">
      <c r="A515" s="0" t="n">
        <v>532</v>
      </c>
      <c r="B515" s="1" t="s">
        <v>138</v>
      </c>
      <c r="C515" s="1" t="s">
        <v>1999</v>
      </c>
      <c r="D515" s="0" t="n">
        <v>2</v>
      </c>
      <c r="E515" s="1" t="s">
        <v>2635</v>
      </c>
      <c r="F515" s="0" t="n">
        <v>71</v>
      </c>
      <c r="G515" s="1" t="s">
        <v>1181</v>
      </c>
    </row>
    <row r="516" customFormat="false" ht="14.25" hidden="false" customHeight="false" outlineLevel="0" collapsed="false">
      <c r="A516" s="0" t="n">
        <v>533</v>
      </c>
      <c r="B516" s="1" t="s">
        <v>796</v>
      </c>
      <c r="C516" s="1" t="s">
        <v>1793</v>
      </c>
      <c r="D516" s="0" t="n">
        <v>2</v>
      </c>
      <c r="E516" s="1" t="s">
        <v>2636</v>
      </c>
      <c r="F516" s="0" t="n">
        <v>71</v>
      </c>
      <c r="G516" s="1" t="s">
        <v>1181</v>
      </c>
    </row>
    <row r="517" customFormat="false" ht="14.25" hidden="false" customHeight="false" outlineLevel="0" collapsed="false">
      <c r="A517" s="0" t="n">
        <v>534</v>
      </c>
      <c r="B517" s="1" t="s">
        <v>2637</v>
      </c>
      <c r="C517" s="1" t="s">
        <v>1940</v>
      </c>
      <c r="D517" s="0" t="n">
        <v>2</v>
      </c>
      <c r="E517" s="1" t="s">
        <v>2638</v>
      </c>
      <c r="F517" s="0" t="n">
        <v>71</v>
      </c>
      <c r="G517" s="1" t="s">
        <v>1181</v>
      </c>
    </row>
    <row r="518" customFormat="false" ht="14.25" hidden="false" customHeight="false" outlineLevel="0" collapsed="false">
      <c r="A518" s="0" t="n">
        <v>535</v>
      </c>
      <c r="B518" s="1" t="s">
        <v>311</v>
      </c>
      <c r="C518" s="1" t="s">
        <v>1714</v>
      </c>
      <c r="D518" s="0" t="n">
        <v>2</v>
      </c>
      <c r="E518" s="1" t="s">
        <v>2639</v>
      </c>
      <c r="F518" s="0" t="n">
        <v>71</v>
      </c>
      <c r="G518" s="1" t="s">
        <v>1181</v>
      </c>
    </row>
    <row r="519" customFormat="false" ht="14.25" hidden="false" customHeight="false" outlineLevel="0" collapsed="false">
      <c r="A519" s="0" t="n">
        <v>536</v>
      </c>
      <c r="B519" s="1" t="s">
        <v>1953</v>
      </c>
      <c r="C519" s="1" t="s">
        <v>2106</v>
      </c>
      <c r="D519" s="0" t="n">
        <v>2</v>
      </c>
      <c r="E519" s="1" t="s">
        <v>2640</v>
      </c>
      <c r="F519" s="0" t="n">
        <v>71</v>
      </c>
      <c r="G519" s="1" t="s">
        <v>1181</v>
      </c>
    </row>
    <row r="520" customFormat="false" ht="14.25" hidden="false" customHeight="false" outlineLevel="0" collapsed="false">
      <c r="A520" s="0" t="n">
        <v>537</v>
      </c>
      <c r="B520" s="1" t="s">
        <v>2641</v>
      </c>
      <c r="C520" s="1" t="s">
        <v>2642</v>
      </c>
      <c r="D520" s="0" t="n">
        <v>2</v>
      </c>
      <c r="E520" s="1" t="s">
        <v>2643</v>
      </c>
      <c r="F520" s="0" t="n">
        <v>71</v>
      </c>
      <c r="G520" s="1" t="s">
        <v>1181</v>
      </c>
    </row>
    <row r="521" customFormat="false" ht="14.25" hidden="false" customHeight="false" outlineLevel="0" collapsed="false">
      <c r="A521" s="0" t="n">
        <v>538</v>
      </c>
      <c r="B521" s="1" t="s">
        <v>1354</v>
      </c>
      <c r="C521" s="1" t="s">
        <v>2165</v>
      </c>
      <c r="D521" s="0" t="n">
        <v>3</v>
      </c>
      <c r="E521" s="1" t="s">
        <v>2644</v>
      </c>
      <c r="F521" s="0" t="n">
        <v>72</v>
      </c>
      <c r="G521" s="1" t="s">
        <v>1212</v>
      </c>
    </row>
    <row r="522" customFormat="false" ht="14.25" hidden="false" customHeight="false" outlineLevel="0" collapsed="false">
      <c r="A522" s="0" t="n">
        <v>539</v>
      </c>
      <c r="B522" s="1" t="s">
        <v>796</v>
      </c>
      <c r="C522" s="1" t="s">
        <v>2620</v>
      </c>
      <c r="D522" s="0" t="n">
        <v>3</v>
      </c>
      <c r="E522" s="1" t="s">
        <v>2645</v>
      </c>
      <c r="F522" s="0" t="n">
        <v>72</v>
      </c>
      <c r="G522" s="1" t="s">
        <v>1212</v>
      </c>
    </row>
    <row r="523" customFormat="false" ht="14.25" hidden="false" customHeight="false" outlineLevel="0" collapsed="false">
      <c r="A523" s="0" t="n">
        <v>540</v>
      </c>
      <c r="B523" s="1" t="s">
        <v>2646</v>
      </c>
      <c r="C523" s="1" t="s">
        <v>2647</v>
      </c>
      <c r="D523" s="0" t="n">
        <v>3</v>
      </c>
      <c r="E523" s="1" t="s">
        <v>2648</v>
      </c>
      <c r="F523" s="0" t="n">
        <v>72</v>
      </c>
      <c r="G523" s="1" t="s">
        <v>1212</v>
      </c>
    </row>
    <row r="524" customFormat="false" ht="14.25" hidden="false" customHeight="false" outlineLevel="0" collapsed="false">
      <c r="A524" s="0" t="n">
        <v>541</v>
      </c>
      <c r="B524" s="1" t="s">
        <v>1378</v>
      </c>
      <c r="C524" s="1" t="s">
        <v>2649</v>
      </c>
      <c r="D524" s="0" t="n">
        <v>3</v>
      </c>
      <c r="E524" s="1" t="s">
        <v>2650</v>
      </c>
      <c r="F524" s="0" t="n">
        <v>72</v>
      </c>
      <c r="G524" s="1" t="s">
        <v>1212</v>
      </c>
    </row>
    <row r="525" customFormat="false" ht="14.25" hidden="false" customHeight="false" outlineLevel="0" collapsed="false">
      <c r="A525" s="0" t="n">
        <v>542</v>
      </c>
      <c r="B525" s="1" t="s">
        <v>584</v>
      </c>
      <c r="C525" s="1" t="s">
        <v>2525</v>
      </c>
      <c r="D525" s="0" t="n">
        <v>3</v>
      </c>
      <c r="E525" s="1" t="s">
        <v>2651</v>
      </c>
      <c r="F525" s="0" t="n">
        <v>72</v>
      </c>
      <c r="G525" s="1" t="s">
        <v>1212</v>
      </c>
    </row>
    <row r="526" customFormat="false" ht="14.25" hidden="false" customHeight="false" outlineLevel="0" collapsed="false">
      <c r="A526" s="0" t="n">
        <v>543</v>
      </c>
      <c r="B526" s="1" t="s">
        <v>2652</v>
      </c>
      <c r="C526" s="1" t="s">
        <v>456</v>
      </c>
      <c r="D526" s="0" t="n">
        <v>3</v>
      </c>
      <c r="E526" s="1" t="s">
        <v>2653</v>
      </c>
      <c r="F526" s="0" t="n">
        <v>72</v>
      </c>
      <c r="G526" s="1" t="s">
        <v>1212</v>
      </c>
    </row>
    <row r="527" customFormat="false" ht="14.25" hidden="false" customHeight="false" outlineLevel="0" collapsed="false">
      <c r="A527" s="0" t="n">
        <v>544</v>
      </c>
      <c r="B527" s="1" t="s">
        <v>17</v>
      </c>
      <c r="C527" s="1" t="s">
        <v>2165</v>
      </c>
      <c r="D527" s="0" t="n">
        <v>3</v>
      </c>
      <c r="E527" s="1" t="s">
        <v>2654</v>
      </c>
      <c r="F527" s="0" t="n">
        <v>72</v>
      </c>
      <c r="G527" s="1" t="s">
        <v>1212</v>
      </c>
    </row>
    <row r="528" customFormat="false" ht="14.25" hidden="false" customHeight="false" outlineLevel="0" collapsed="false">
      <c r="A528" s="0" t="n">
        <v>545</v>
      </c>
      <c r="B528" s="1" t="s">
        <v>2502</v>
      </c>
      <c r="C528" s="1" t="s">
        <v>2655</v>
      </c>
      <c r="D528" s="0" t="n">
        <v>3</v>
      </c>
      <c r="E528" s="1" t="s">
        <v>2656</v>
      </c>
      <c r="F528" s="0" t="n">
        <v>72</v>
      </c>
      <c r="G528" s="1" t="s">
        <v>1212</v>
      </c>
    </row>
    <row r="529" customFormat="false" ht="14.25" hidden="false" customHeight="false" outlineLevel="0" collapsed="false">
      <c r="A529" s="0" t="n">
        <v>546</v>
      </c>
      <c r="B529" s="1" t="s">
        <v>1479</v>
      </c>
      <c r="C529" s="1" t="s">
        <v>1819</v>
      </c>
      <c r="D529" s="0" t="n">
        <v>3</v>
      </c>
      <c r="E529" s="1" t="s">
        <v>2657</v>
      </c>
      <c r="F529" s="0" t="n">
        <v>72</v>
      </c>
      <c r="G529" s="1" t="s">
        <v>1212</v>
      </c>
    </row>
    <row r="530" customFormat="false" ht="14.25" hidden="false" customHeight="false" outlineLevel="0" collapsed="false">
      <c r="A530" s="0" t="n">
        <v>547</v>
      </c>
      <c r="B530" s="1" t="s">
        <v>947</v>
      </c>
      <c r="C530" s="1" t="s">
        <v>356</v>
      </c>
      <c r="D530" s="0" t="n">
        <v>3</v>
      </c>
      <c r="E530" s="1" t="s">
        <v>2658</v>
      </c>
      <c r="F530" s="0" t="n">
        <v>72</v>
      </c>
      <c r="G530" s="1" t="s">
        <v>1212</v>
      </c>
    </row>
    <row r="531" customFormat="false" ht="14.25" hidden="false" customHeight="false" outlineLevel="0" collapsed="false">
      <c r="A531" s="0" t="n">
        <v>548</v>
      </c>
      <c r="B531" s="1" t="s">
        <v>2646</v>
      </c>
      <c r="C531" s="1" t="s">
        <v>1793</v>
      </c>
      <c r="D531" s="0" t="n">
        <v>2</v>
      </c>
      <c r="E531" s="1" t="s">
        <v>2659</v>
      </c>
      <c r="F531" s="0" t="n">
        <v>72</v>
      </c>
      <c r="G531" s="1" t="s">
        <v>1212</v>
      </c>
    </row>
    <row r="532" customFormat="false" ht="14.25" hidden="false" customHeight="false" outlineLevel="0" collapsed="false">
      <c r="A532" s="0" t="n">
        <v>549</v>
      </c>
      <c r="B532" s="1" t="s">
        <v>600</v>
      </c>
      <c r="C532" s="1" t="s">
        <v>1854</v>
      </c>
      <c r="D532" s="0" t="n">
        <v>2</v>
      </c>
      <c r="E532" s="1" t="s">
        <v>2660</v>
      </c>
      <c r="F532" s="0" t="n">
        <v>72</v>
      </c>
      <c r="G532" s="1" t="s">
        <v>1212</v>
      </c>
    </row>
    <row r="533" customFormat="false" ht="14.25" hidden="false" customHeight="false" outlineLevel="0" collapsed="false">
      <c r="A533" s="0" t="n">
        <v>550</v>
      </c>
      <c r="B533" s="1" t="s">
        <v>1378</v>
      </c>
      <c r="C533" s="1" t="s">
        <v>2661</v>
      </c>
      <c r="D533" s="0" t="n">
        <v>2</v>
      </c>
      <c r="E533" s="1" t="s">
        <v>2662</v>
      </c>
      <c r="F533" s="0" t="n">
        <v>72</v>
      </c>
      <c r="G533" s="1" t="s">
        <v>1212</v>
      </c>
    </row>
    <row r="534" customFormat="false" ht="14.25" hidden="false" customHeight="false" outlineLevel="0" collapsed="false">
      <c r="A534" s="0" t="n">
        <v>551</v>
      </c>
      <c r="B534" s="1" t="s">
        <v>1378</v>
      </c>
      <c r="C534" s="1" t="s">
        <v>309</v>
      </c>
      <c r="D534" s="0" t="n">
        <v>2</v>
      </c>
      <c r="E534" s="1" t="s">
        <v>2663</v>
      </c>
      <c r="F534" s="0" t="n">
        <v>72</v>
      </c>
      <c r="G534" s="1" t="s">
        <v>1212</v>
      </c>
    </row>
    <row r="535" customFormat="false" ht="14.25" hidden="false" customHeight="false" outlineLevel="0" collapsed="false">
      <c r="A535" s="0" t="n">
        <v>552</v>
      </c>
      <c r="B535" s="1" t="s">
        <v>210</v>
      </c>
      <c r="C535" s="1" t="s">
        <v>1766</v>
      </c>
      <c r="D535" s="0" t="n">
        <v>1</v>
      </c>
      <c r="E535" s="1" t="s">
        <v>2664</v>
      </c>
      <c r="F535" s="0" t="n">
        <v>72</v>
      </c>
      <c r="G535" s="1" t="s">
        <v>1212</v>
      </c>
    </row>
    <row r="536" customFormat="false" ht="14.25" hidden="false" customHeight="false" outlineLevel="0" collapsed="false">
      <c r="A536" s="0" t="n">
        <v>553</v>
      </c>
      <c r="B536" s="1" t="s">
        <v>2665</v>
      </c>
      <c r="C536" s="1" t="s">
        <v>2666</v>
      </c>
      <c r="D536" s="0" t="n">
        <v>1</v>
      </c>
      <c r="E536" s="1" t="s">
        <v>2667</v>
      </c>
      <c r="F536" s="0" t="n">
        <v>72</v>
      </c>
      <c r="G536" s="1" t="s">
        <v>1212</v>
      </c>
    </row>
    <row r="537" customFormat="false" ht="14.25" hidden="false" customHeight="false" outlineLevel="0" collapsed="false">
      <c r="A537" s="0" t="n">
        <v>554</v>
      </c>
      <c r="B537" s="1" t="s">
        <v>584</v>
      </c>
      <c r="C537" s="1" t="s">
        <v>2668</v>
      </c>
      <c r="D537" s="0" t="n">
        <v>1</v>
      </c>
      <c r="E537" s="1" t="s">
        <v>2669</v>
      </c>
      <c r="F537" s="0" t="n">
        <v>72</v>
      </c>
      <c r="G537" s="1" t="s">
        <v>1212</v>
      </c>
    </row>
    <row r="538" customFormat="false" ht="14.25" hidden="false" customHeight="false" outlineLevel="0" collapsed="false">
      <c r="A538" s="0" t="n">
        <v>555</v>
      </c>
      <c r="B538" s="1" t="s">
        <v>2637</v>
      </c>
      <c r="C538" s="1" t="s">
        <v>1913</v>
      </c>
      <c r="D538" s="0" t="n">
        <v>3</v>
      </c>
      <c r="E538" s="1" t="s">
        <v>2670</v>
      </c>
      <c r="F538" s="0" t="n">
        <v>75</v>
      </c>
      <c r="G538" s="1" t="s">
        <v>1233</v>
      </c>
    </row>
    <row r="539" customFormat="false" ht="14.25" hidden="false" customHeight="false" outlineLevel="0" collapsed="false">
      <c r="A539" s="0" t="n">
        <v>556</v>
      </c>
      <c r="B539" s="1" t="s">
        <v>17</v>
      </c>
      <c r="C539" s="1" t="s">
        <v>2201</v>
      </c>
      <c r="D539" s="0" t="n">
        <v>3</v>
      </c>
      <c r="E539" s="1" t="s">
        <v>2671</v>
      </c>
      <c r="F539" s="0" t="n">
        <v>75</v>
      </c>
      <c r="G539" s="1" t="s">
        <v>1233</v>
      </c>
    </row>
    <row r="540" customFormat="false" ht="14.25" hidden="false" customHeight="false" outlineLevel="0" collapsed="false">
      <c r="A540" s="0" t="n">
        <v>557</v>
      </c>
      <c r="B540" s="1" t="s">
        <v>362</v>
      </c>
      <c r="C540" s="1" t="s">
        <v>2672</v>
      </c>
      <c r="D540" s="0" t="n">
        <v>3</v>
      </c>
      <c r="E540" s="1" t="s">
        <v>2673</v>
      </c>
      <c r="F540" s="0" t="n">
        <v>75</v>
      </c>
      <c r="G540" s="1" t="s">
        <v>1233</v>
      </c>
    </row>
    <row r="541" customFormat="false" ht="14.25" hidden="false" customHeight="false" outlineLevel="0" collapsed="false">
      <c r="A541" s="0" t="n">
        <v>558</v>
      </c>
      <c r="B541" s="1" t="s">
        <v>2674</v>
      </c>
      <c r="C541" s="1" t="s">
        <v>1751</v>
      </c>
      <c r="D541" s="0" t="n">
        <v>3</v>
      </c>
      <c r="E541" s="1" t="s">
        <v>2675</v>
      </c>
      <c r="F541" s="0" t="n">
        <v>75</v>
      </c>
      <c r="G541" s="1" t="s">
        <v>1233</v>
      </c>
    </row>
    <row r="542" customFormat="false" ht="14.25" hidden="false" customHeight="false" outlineLevel="0" collapsed="false">
      <c r="A542" s="0" t="n">
        <v>559</v>
      </c>
      <c r="B542" s="1" t="s">
        <v>2676</v>
      </c>
      <c r="C542" s="1" t="s">
        <v>193</v>
      </c>
      <c r="D542" s="0" t="n">
        <v>1</v>
      </c>
      <c r="E542" s="1" t="s">
        <v>2677</v>
      </c>
      <c r="F542" s="0" t="n">
        <v>74</v>
      </c>
      <c r="G542" s="1" t="s">
        <v>1249</v>
      </c>
    </row>
    <row r="543" customFormat="false" ht="14.25" hidden="false" customHeight="false" outlineLevel="0" collapsed="false">
      <c r="A543" s="0" t="n">
        <v>560</v>
      </c>
      <c r="B543" s="1" t="s">
        <v>138</v>
      </c>
      <c r="C543" s="1" t="s">
        <v>1882</v>
      </c>
      <c r="D543" s="0" t="n">
        <v>3</v>
      </c>
      <c r="E543" s="1" t="s">
        <v>2678</v>
      </c>
      <c r="F543" s="0" t="n">
        <v>76</v>
      </c>
      <c r="G543" s="1" t="s">
        <v>1277</v>
      </c>
    </row>
    <row r="544" customFormat="false" ht="14.25" hidden="false" customHeight="false" outlineLevel="0" collapsed="false">
      <c r="A544" s="0" t="n">
        <v>561</v>
      </c>
      <c r="B544" s="1" t="s">
        <v>921</v>
      </c>
      <c r="C544" s="1" t="s">
        <v>2679</v>
      </c>
      <c r="D544" s="0" t="n">
        <v>1</v>
      </c>
      <c r="E544" s="1" t="s">
        <v>2680</v>
      </c>
      <c r="F544" s="0" t="n">
        <v>76</v>
      </c>
      <c r="G544" s="1" t="s">
        <v>1277</v>
      </c>
    </row>
    <row r="545" customFormat="false" ht="14.25" hidden="false" customHeight="false" outlineLevel="0" collapsed="false">
      <c r="A545" s="0" t="n">
        <v>562</v>
      </c>
      <c r="B545" s="1" t="s">
        <v>2681</v>
      </c>
      <c r="C545" s="1" t="s">
        <v>2682</v>
      </c>
      <c r="D545" s="0" t="n">
        <v>3</v>
      </c>
      <c r="E545" s="1" t="s">
        <v>2683</v>
      </c>
      <c r="F545" s="0" t="n">
        <v>77</v>
      </c>
      <c r="G545" s="1" t="s">
        <v>1282</v>
      </c>
    </row>
    <row r="546" customFormat="false" ht="14.25" hidden="false" customHeight="false" outlineLevel="0" collapsed="false">
      <c r="A546" s="0" t="n">
        <v>563</v>
      </c>
      <c r="B546" s="1" t="s">
        <v>306</v>
      </c>
      <c r="C546" s="1" t="s">
        <v>2059</v>
      </c>
      <c r="D546" s="0" t="n">
        <v>3</v>
      </c>
      <c r="E546" s="1" t="s">
        <v>2684</v>
      </c>
      <c r="F546" s="0" t="n">
        <v>77</v>
      </c>
      <c r="G546" s="1" t="s">
        <v>1282</v>
      </c>
    </row>
    <row r="547" customFormat="false" ht="14.25" hidden="false" customHeight="false" outlineLevel="0" collapsed="false">
      <c r="A547" s="0" t="n">
        <v>564</v>
      </c>
      <c r="B547" s="1" t="s">
        <v>2685</v>
      </c>
      <c r="C547" s="1" t="s">
        <v>2686</v>
      </c>
      <c r="D547" s="0" t="n">
        <v>3</v>
      </c>
      <c r="E547" s="1" t="s">
        <v>2687</v>
      </c>
      <c r="F547" s="0" t="n">
        <v>77</v>
      </c>
      <c r="G547" s="1" t="s">
        <v>1282</v>
      </c>
    </row>
    <row r="548" customFormat="false" ht="14.25" hidden="false" customHeight="false" outlineLevel="0" collapsed="false">
      <c r="A548" s="0" t="n">
        <v>565</v>
      </c>
      <c r="B548" s="1" t="s">
        <v>796</v>
      </c>
      <c r="C548" s="1" t="s">
        <v>2642</v>
      </c>
      <c r="D548" s="0" t="n">
        <v>3</v>
      </c>
      <c r="E548" s="1" t="s">
        <v>2688</v>
      </c>
      <c r="F548" s="0" t="n">
        <v>77</v>
      </c>
      <c r="G548" s="1" t="s">
        <v>1282</v>
      </c>
    </row>
    <row r="549" customFormat="false" ht="14.25" hidden="false" customHeight="false" outlineLevel="0" collapsed="false">
      <c r="A549" s="0" t="n">
        <v>566</v>
      </c>
      <c r="B549" s="1" t="s">
        <v>121</v>
      </c>
      <c r="C549" s="1" t="s">
        <v>2101</v>
      </c>
      <c r="D549" s="0" t="n">
        <v>3</v>
      </c>
      <c r="E549" s="1" t="s">
        <v>2689</v>
      </c>
      <c r="F549" s="0" t="n">
        <v>77</v>
      </c>
      <c r="G549" s="1" t="s">
        <v>1282</v>
      </c>
    </row>
    <row r="550" customFormat="false" ht="14.25" hidden="false" customHeight="false" outlineLevel="0" collapsed="false">
      <c r="A550" s="0" t="n">
        <v>567</v>
      </c>
      <c r="B550" s="1" t="s">
        <v>2690</v>
      </c>
      <c r="C550" s="1" t="s">
        <v>1731</v>
      </c>
      <c r="D550" s="0" t="n">
        <v>2</v>
      </c>
      <c r="E550" s="1" t="s">
        <v>2691</v>
      </c>
      <c r="F550" s="0" t="n">
        <v>77</v>
      </c>
      <c r="G550" s="1" t="s">
        <v>1282</v>
      </c>
    </row>
    <row r="551" customFormat="false" ht="14.25" hidden="false" customHeight="false" outlineLevel="0" collapsed="false">
      <c r="A551" s="0" t="n">
        <v>568</v>
      </c>
      <c r="B551" s="1" t="s">
        <v>1602</v>
      </c>
      <c r="C551" s="1" t="s">
        <v>2179</v>
      </c>
      <c r="D551" s="0" t="n">
        <v>2</v>
      </c>
      <c r="E551" s="1" t="s">
        <v>2692</v>
      </c>
      <c r="F551" s="0" t="n">
        <v>77</v>
      </c>
      <c r="G551" s="1" t="s">
        <v>1282</v>
      </c>
    </row>
    <row r="552" customFormat="false" ht="14.25" hidden="false" customHeight="false" outlineLevel="0" collapsed="false">
      <c r="A552" s="0" t="n">
        <v>569</v>
      </c>
      <c r="B552" s="1" t="s">
        <v>484</v>
      </c>
      <c r="C552" s="1" t="s">
        <v>1830</v>
      </c>
      <c r="D552" s="0" t="n">
        <v>2</v>
      </c>
      <c r="E552" s="1" t="s">
        <v>2693</v>
      </c>
      <c r="F552" s="0" t="n">
        <v>77</v>
      </c>
      <c r="G552" s="1" t="s">
        <v>1282</v>
      </c>
    </row>
    <row r="553" customFormat="false" ht="14.25" hidden="false" customHeight="false" outlineLevel="0" collapsed="false">
      <c r="A553" s="0" t="n">
        <v>570</v>
      </c>
      <c r="B553" s="1" t="s">
        <v>409</v>
      </c>
      <c r="C553" s="1" t="s">
        <v>1716</v>
      </c>
      <c r="D553" s="0" t="n">
        <v>2</v>
      </c>
      <c r="E553" s="1" t="s">
        <v>2694</v>
      </c>
      <c r="F553" s="0" t="n">
        <v>77</v>
      </c>
      <c r="G553" s="1" t="s">
        <v>1282</v>
      </c>
    </row>
    <row r="554" customFormat="false" ht="14.25" hidden="false" customHeight="false" outlineLevel="0" collapsed="false">
      <c r="A554" s="0" t="n">
        <v>571</v>
      </c>
      <c r="B554" s="1" t="s">
        <v>1333</v>
      </c>
      <c r="C554" s="1" t="s">
        <v>2448</v>
      </c>
      <c r="D554" s="0" t="n">
        <v>2</v>
      </c>
      <c r="E554" s="1" t="s">
        <v>2695</v>
      </c>
      <c r="F554" s="0" t="n">
        <v>77</v>
      </c>
      <c r="G554" s="1" t="s">
        <v>1282</v>
      </c>
    </row>
    <row r="555" customFormat="false" ht="14.25" hidden="false" customHeight="false" outlineLevel="0" collapsed="false">
      <c r="A555" s="0" t="n">
        <v>572</v>
      </c>
      <c r="B555" s="1" t="s">
        <v>484</v>
      </c>
      <c r="C555" s="1" t="s">
        <v>2083</v>
      </c>
      <c r="D555" s="0" t="n">
        <v>2</v>
      </c>
      <c r="E555" s="1" t="s">
        <v>2696</v>
      </c>
      <c r="F555" s="0" t="n">
        <v>77</v>
      </c>
      <c r="G555" s="1" t="s">
        <v>1282</v>
      </c>
    </row>
    <row r="556" customFormat="false" ht="14.25" hidden="false" customHeight="false" outlineLevel="0" collapsed="false">
      <c r="A556" s="0" t="n">
        <v>573</v>
      </c>
      <c r="B556" s="1" t="s">
        <v>2697</v>
      </c>
      <c r="C556" s="1" t="s">
        <v>2021</v>
      </c>
      <c r="D556" s="0" t="n">
        <v>2</v>
      </c>
      <c r="E556" s="1" t="s">
        <v>2698</v>
      </c>
      <c r="F556" s="0" t="n">
        <v>77</v>
      </c>
      <c r="G556" s="1" t="s">
        <v>1282</v>
      </c>
    </row>
    <row r="557" customFormat="false" ht="14.25" hidden="false" customHeight="false" outlineLevel="0" collapsed="false">
      <c r="A557" s="0" t="n">
        <v>574</v>
      </c>
      <c r="B557" s="1" t="s">
        <v>2330</v>
      </c>
      <c r="C557" s="1" t="s">
        <v>1882</v>
      </c>
      <c r="D557" s="0" t="n">
        <v>2</v>
      </c>
      <c r="E557" s="1" t="s">
        <v>2699</v>
      </c>
      <c r="F557" s="0" t="n">
        <v>77</v>
      </c>
      <c r="G557" s="1" t="s">
        <v>1282</v>
      </c>
    </row>
    <row r="558" customFormat="false" ht="14.25" hidden="false" customHeight="false" outlineLevel="0" collapsed="false">
      <c r="A558" s="0" t="n">
        <v>575</v>
      </c>
      <c r="B558" s="1" t="s">
        <v>2700</v>
      </c>
      <c r="C558" s="1" t="s">
        <v>2179</v>
      </c>
      <c r="D558" s="0" t="n">
        <v>1</v>
      </c>
      <c r="E558" s="1" t="s">
        <v>2701</v>
      </c>
      <c r="F558" s="0" t="n">
        <v>77</v>
      </c>
      <c r="G558" s="1" t="s">
        <v>1282</v>
      </c>
    </row>
    <row r="559" customFormat="false" ht="14.25" hidden="false" customHeight="false" outlineLevel="0" collapsed="false">
      <c r="A559" s="0" t="n">
        <v>576</v>
      </c>
      <c r="B559" s="1" t="s">
        <v>754</v>
      </c>
      <c r="C559" s="1" t="s">
        <v>1986</v>
      </c>
      <c r="D559" s="0" t="n">
        <v>1</v>
      </c>
      <c r="E559" s="1" t="s">
        <v>2702</v>
      </c>
      <c r="F559" s="0" t="n">
        <v>77</v>
      </c>
      <c r="G559" s="1" t="s">
        <v>1282</v>
      </c>
    </row>
    <row r="560" customFormat="false" ht="14.25" hidden="false" customHeight="false" outlineLevel="0" collapsed="false">
      <c r="A560" s="0" t="n">
        <v>577</v>
      </c>
      <c r="B560" s="1" t="s">
        <v>17</v>
      </c>
      <c r="C560" s="1" t="s">
        <v>2679</v>
      </c>
      <c r="D560" s="0" t="n">
        <v>1</v>
      </c>
      <c r="E560" s="1" t="s">
        <v>2703</v>
      </c>
      <c r="F560" s="0" t="n">
        <v>77</v>
      </c>
      <c r="G560" s="1" t="s">
        <v>1282</v>
      </c>
    </row>
    <row r="561" customFormat="false" ht="14.25" hidden="false" customHeight="false" outlineLevel="0" collapsed="false">
      <c r="A561" s="0" t="n">
        <v>578</v>
      </c>
      <c r="B561" s="1" t="s">
        <v>264</v>
      </c>
      <c r="C561" s="1" t="s">
        <v>1822</v>
      </c>
      <c r="D561" s="0" t="n">
        <v>1</v>
      </c>
      <c r="E561" s="1" t="s">
        <v>2704</v>
      </c>
      <c r="F561" s="0" t="n">
        <v>77</v>
      </c>
      <c r="G561" s="1" t="s">
        <v>1282</v>
      </c>
    </row>
    <row r="562" customFormat="false" ht="14.25" hidden="false" customHeight="false" outlineLevel="0" collapsed="false">
      <c r="A562" s="0" t="n">
        <v>579</v>
      </c>
      <c r="B562" s="1" t="s">
        <v>936</v>
      </c>
      <c r="C562" s="1" t="s">
        <v>2705</v>
      </c>
      <c r="D562" s="0" t="n">
        <v>1</v>
      </c>
      <c r="E562" s="1" t="s">
        <v>2706</v>
      </c>
      <c r="F562" s="0" t="n">
        <v>77</v>
      </c>
      <c r="G562" s="1" t="s">
        <v>1282</v>
      </c>
    </row>
    <row r="563" customFormat="false" ht="14.25" hidden="false" customHeight="false" outlineLevel="0" collapsed="false">
      <c r="A563" s="0" t="n">
        <v>580</v>
      </c>
      <c r="B563" s="1" t="s">
        <v>17</v>
      </c>
      <c r="C563" s="1" t="s">
        <v>2655</v>
      </c>
      <c r="D563" s="0" t="n">
        <v>3</v>
      </c>
      <c r="E563" s="1" t="s">
        <v>2707</v>
      </c>
      <c r="F563" s="0" t="n">
        <v>78</v>
      </c>
      <c r="G563" s="1" t="s">
        <v>1326</v>
      </c>
    </row>
    <row r="564" customFormat="false" ht="14.25" hidden="false" customHeight="false" outlineLevel="0" collapsed="false">
      <c r="A564" s="0" t="n">
        <v>581</v>
      </c>
      <c r="B564" s="1" t="s">
        <v>614</v>
      </c>
      <c r="C564" s="1" t="s">
        <v>2708</v>
      </c>
      <c r="D564" s="0" t="n">
        <v>3</v>
      </c>
      <c r="E564" s="1" t="s">
        <v>2709</v>
      </c>
      <c r="F564" s="0" t="n">
        <v>78</v>
      </c>
      <c r="G564" s="1" t="s">
        <v>1326</v>
      </c>
    </row>
    <row r="565" customFormat="false" ht="14.25" hidden="false" customHeight="false" outlineLevel="0" collapsed="false">
      <c r="A565" s="0" t="n">
        <v>582</v>
      </c>
      <c r="B565" s="1" t="s">
        <v>2637</v>
      </c>
      <c r="C565" s="1" t="s">
        <v>1851</v>
      </c>
      <c r="D565" s="0" t="n">
        <v>3</v>
      </c>
      <c r="E565" s="1" t="s">
        <v>2710</v>
      </c>
      <c r="F565" s="0" t="n">
        <v>78</v>
      </c>
      <c r="G565" s="1" t="s">
        <v>1326</v>
      </c>
    </row>
    <row r="566" customFormat="false" ht="14.25" hidden="false" customHeight="false" outlineLevel="0" collapsed="false">
      <c r="A566" s="0" t="n">
        <v>583</v>
      </c>
      <c r="B566" s="1" t="s">
        <v>1370</v>
      </c>
      <c r="C566" s="1" t="s">
        <v>1768</v>
      </c>
      <c r="D566" s="0" t="n">
        <v>3</v>
      </c>
      <c r="E566" s="1" t="s">
        <v>2711</v>
      </c>
      <c r="F566" s="0" t="n">
        <v>78</v>
      </c>
      <c r="G566" s="1" t="s">
        <v>1326</v>
      </c>
    </row>
    <row r="567" customFormat="false" ht="14.25" hidden="false" customHeight="false" outlineLevel="0" collapsed="false">
      <c r="A567" s="0" t="n">
        <v>584</v>
      </c>
      <c r="B567" s="1" t="s">
        <v>1215</v>
      </c>
      <c r="C567" s="1" t="s">
        <v>1738</v>
      </c>
      <c r="D567" s="0" t="n">
        <v>3</v>
      </c>
      <c r="E567" s="1" t="s">
        <v>2712</v>
      </c>
      <c r="F567" s="0" t="n">
        <v>78</v>
      </c>
      <c r="G567" s="1" t="s">
        <v>1326</v>
      </c>
    </row>
    <row r="568" customFormat="false" ht="14.25" hidden="false" customHeight="false" outlineLevel="0" collapsed="false">
      <c r="A568" s="0" t="n">
        <v>585</v>
      </c>
      <c r="B568" s="1" t="s">
        <v>1866</v>
      </c>
      <c r="C568" s="1" t="s">
        <v>1826</v>
      </c>
      <c r="D568" s="0" t="n">
        <v>1</v>
      </c>
      <c r="E568" s="1" t="s">
        <v>2713</v>
      </c>
      <c r="F568" s="0" t="n">
        <v>78</v>
      </c>
      <c r="G568" s="1" t="s">
        <v>1326</v>
      </c>
    </row>
    <row r="569" customFormat="false" ht="14.25" hidden="false" customHeight="false" outlineLevel="0" collapsed="false">
      <c r="A569" s="0" t="n">
        <v>586</v>
      </c>
      <c r="B569" s="1" t="s">
        <v>614</v>
      </c>
      <c r="C569" s="1" t="s">
        <v>2064</v>
      </c>
      <c r="D569" s="0" t="n">
        <v>1</v>
      </c>
      <c r="E569" s="1" t="s">
        <v>2714</v>
      </c>
      <c r="F569" s="0" t="n">
        <v>78</v>
      </c>
      <c r="G569" s="1" t="s">
        <v>1326</v>
      </c>
    </row>
    <row r="570" customFormat="false" ht="14.25" hidden="false" customHeight="false" outlineLevel="0" collapsed="false">
      <c r="A570" s="0" t="n">
        <v>587</v>
      </c>
      <c r="B570" s="1" t="s">
        <v>70</v>
      </c>
      <c r="C570" s="1" t="s">
        <v>2715</v>
      </c>
      <c r="D570" s="0" t="n">
        <v>3</v>
      </c>
      <c r="E570" s="1" t="s">
        <v>2716</v>
      </c>
      <c r="F570" s="0" t="n">
        <v>79</v>
      </c>
      <c r="G570" s="1" t="s">
        <v>1342</v>
      </c>
    </row>
    <row r="571" customFormat="false" ht="14.25" hidden="false" customHeight="false" outlineLevel="0" collapsed="false">
      <c r="A571" s="0" t="n">
        <v>588</v>
      </c>
      <c r="B571" s="1" t="s">
        <v>2717</v>
      </c>
      <c r="C571" s="1" t="s">
        <v>1796</v>
      </c>
      <c r="D571" s="0" t="n">
        <v>3</v>
      </c>
      <c r="E571" s="1" t="s">
        <v>2718</v>
      </c>
      <c r="F571" s="0" t="n">
        <v>79</v>
      </c>
      <c r="G571" s="1" t="s">
        <v>1342</v>
      </c>
    </row>
    <row r="572" customFormat="false" ht="14.25" hidden="false" customHeight="false" outlineLevel="0" collapsed="false">
      <c r="A572" s="0" t="n">
        <v>589</v>
      </c>
      <c r="B572" s="1" t="s">
        <v>189</v>
      </c>
      <c r="C572" s="1" t="s">
        <v>2101</v>
      </c>
      <c r="D572" s="0" t="n">
        <v>3</v>
      </c>
      <c r="E572" s="1" t="s">
        <v>2719</v>
      </c>
      <c r="F572" s="0" t="n">
        <v>79</v>
      </c>
      <c r="G572" s="1" t="s">
        <v>1342</v>
      </c>
    </row>
    <row r="573" customFormat="false" ht="14.25" hidden="false" customHeight="false" outlineLevel="0" collapsed="false">
      <c r="A573" s="0" t="n">
        <v>590</v>
      </c>
      <c r="B573" s="1" t="s">
        <v>173</v>
      </c>
      <c r="C573" s="1" t="s">
        <v>2064</v>
      </c>
      <c r="D573" s="0" t="n">
        <v>3</v>
      </c>
      <c r="E573" s="1" t="s">
        <v>2720</v>
      </c>
      <c r="F573" s="0" t="n">
        <v>79</v>
      </c>
      <c r="G573" s="1" t="s">
        <v>1342</v>
      </c>
    </row>
    <row r="574" customFormat="false" ht="14.25" hidden="false" customHeight="false" outlineLevel="0" collapsed="false">
      <c r="A574" s="0" t="n">
        <v>591</v>
      </c>
      <c r="B574" s="1" t="s">
        <v>1199</v>
      </c>
      <c r="C574" s="1" t="s">
        <v>1726</v>
      </c>
      <c r="D574" s="0" t="n">
        <v>3</v>
      </c>
      <c r="E574" s="1" t="s">
        <v>2721</v>
      </c>
      <c r="F574" s="0" t="n">
        <v>79</v>
      </c>
      <c r="G574" s="1" t="s">
        <v>1342</v>
      </c>
    </row>
    <row r="575" customFormat="false" ht="14.25" hidden="false" customHeight="false" outlineLevel="0" collapsed="false">
      <c r="A575" s="0" t="n">
        <v>592</v>
      </c>
      <c r="B575" s="1" t="s">
        <v>947</v>
      </c>
      <c r="C575" s="1" t="s">
        <v>2021</v>
      </c>
      <c r="D575" s="0" t="n">
        <v>3</v>
      </c>
      <c r="E575" s="1" t="s">
        <v>2722</v>
      </c>
      <c r="F575" s="0" t="n">
        <v>79</v>
      </c>
      <c r="G575" s="1" t="s">
        <v>1342</v>
      </c>
    </row>
    <row r="576" customFormat="false" ht="14.25" hidden="false" customHeight="false" outlineLevel="0" collapsed="false">
      <c r="A576" s="0" t="n">
        <v>593</v>
      </c>
      <c r="B576" s="1" t="s">
        <v>2723</v>
      </c>
      <c r="C576" s="1" t="s">
        <v>1716</v>
      </c>
      <c r="D576" s="0" t="n">
        <v>2</v>
      </c>
      <c r="E576" s="1" t="s">
        <v>2724</v>
      </c>
      <c r="F576" s="0" t="n">
        <v>79</v>
      </c>
      <c r="G576" s="1" t="s">
        <v>1342</v>
      </c>
    </row>
    <row r="577" customFormat="false" ht="14.25" hidden="false" customHeight="false" outlineLevel="0" collapsed="false">
      <c r="A577" s="0" t="n">
        <v>594</v>
      </c>
      <c r="B577" s="1" t="s">
        <v>607</v>
      </c>
      <c r="C577" s="1" t="s">
        <v>1741</v>
      </c>
      <c r="D577" s="0" t="n">
        <v>2</v>
      </c>
      <c r="E577" s="1" t="s">
        <v>2725</v>
      </c>
      <c r="F577" s="0" t="n">
        <v>79</v>
      </c>
      <c r="G577" s="1" t="s">
        <v>1342</v>
      </c>
    </row>
    <row r="578" customFormat="false" ht="14.25" hidden="false" customHeight="false" outlineLevel="0" collapsed="false">
      <c r="A578" s="0" t="n">
        <v>595</v>
      </c>
      <c r="B578" s="1" t="s">
        <v>1378</v>
      </c>
      <c r="C578" s="1" t="s">
        <v>2432</v>
      </c>
      <c r="D578" s="0" t="n">
        <v>2</v>
      </c>
      <c r="E578" s="1" t="s">
        <v>2726</v>
      </c>
      <c r="F578" s="0" t="n">
        <v>79</v>
      </c>
      <c r="G578" s="1" t="s">
        <v>1342</v>
      </c>
    </row>
    <row r="579" customFormat="false" ht="14.25" hidden="false" customHeight="false" outlineLevel="0" collapsed="false">
      <c r="A579" s="0" t="n">
        <v>596</v>
      </c>
      <c r="B579" s="1" t="s">
        <v>17</v>
      </c>
      <c r="C579" s="1" t="s">
        <v>2727</v>
      </c>
      <c r="D579" s="0" t="n">
        <v>2</v>
      </c>
      <c r="E579" s="1" t="s">
        <v>2728</v>
      </c>
      <c r="F579" s="0" t="n">
        <v>79</v>
      </c>
      <c r="G579" s="1" t="s">
        <v>1342</v>
      </c>
    </row>
    <row r="580" customFormat="false" ht="14.25" hidden="false" customHeight="false" outlineLevel="0" collapsed="false">
      <c r="A580" s="0" t="n">
        <v>597</v>
      </c>
      <c r="B580" s="1" t="s">
        <v>614</v>
      </c>
      <c r="C580" s="1" t="s">
        <v>1978</v>
      </c>
      <c r="D580" s="0" t="n">
        <v>2</v>
      </c>
      <c r="E580" s="1" t="s">
        <v>2729</v>
      </c>
      <c r="F580" s="0" t="n">
        <v>79</v>
      </c>
      <c r="G580" s="1" t="s">
        <v>1342</v>
      </c>
    </row>
    <row r="581" customFormat="false" ht="14.25" hidden="false" customHeight="false" outlineLevel="0" collapsed="false">
      <c r="A581" s="0" t="n">
        <v>598</v>
      </c>
      <c r="B581" s="1" t="s">
        <v>173</v>
      </c>
      <c r="C581" s="1" t="s">
        <v>2730</v>
      </c>
      <c r="D581" s="0" t="n">
        <v>2</v>
      </c>
      <c r="E581" s="1" t="s">
        <v>2731</v>
      </c>
      <c r="F581" s="0" t="n">
        <v>79</v>
      </c>
      <c r="G581" s="1" t="s">
        <v>1342</v>
      </c>
    </row>
    <row r="582" customFormat="false" ht="14.25" hidden="false" customHeight="false" outlineLevel="0" collapsed="false">
      <c r="A582" s="0" t="n">
        <v>599</v>
      </c>
      <c r="B582" s="1" t="s">
        <v>79</v>
      </c>
      <c r="C582" s="1" t="s">
        <v>309</v>
      </c>
      <c r="D582" s="0" t="n">
        <v>1</v>
      </c>
      <c r="E582" s="1" t="s">
        <v>2732</v>
      </c>
      <c r="F582" s="0" t="n">
        <v>79</v>
      </c>
      <c r="G582" s="1" t="s">
        <v>1342</v>
      </c>
    </row>
    <row r="583" customFormat="false" ht="14.25" hidden="false" customHeight="false" outlineLevel="0" collapsed="false">
      <c r="A583" s="0" t="n">
        <v>600</v>
      </c>
      <c r="B583" s="1" t="s">
        <v>760</v>
      </c>
      <c r="C583" s="1" t="s">
        <v>1963</v>
      </c>
      <c r="D583" s="0" t="n">
        <v>1</v>
      </c>
      <c r="E583" s="1" t="s">
        <v>2733</v>
      </c>
      <c r="F583" s="0" t="n">
        <v>79</v>
      </c>
      <c r="G583" s="1" t="s">
        <v>1342</v>
      </c>
    </row>
    <row r="584" customFormat="false" ht="14.25" hidden="false" customHeight="false" outlineLevel="0" collapsed="false">
      <c r="A584" s="0" t="n">
        <v>601</v>
      </c>
      <c r="B584" s="1" t="s">
        <v>17</v>
      </c>
      <c r="C584" s="1" t="s">
        <v>2666</v>
      </c>
      <c r="D584" s="0" t="n">
        <v>1</v>
      </c>
      <c r="E584" s="1" t="s">
        <v>2734</v>
      </c>
      <c r="F584" s="0" t="n">
        <v>79</v>
      </c>
      <c r="G584" s="1" t="s">
        <v>1342</v>
      </c>
    </row>
    <row r="585" customFormat="false" ht="14.25" hidden="false" customHeight="false" outlineLevel="0" collapsed="false">
      <c r="A585" s="0" t="n">
        <v>602</v>
      </c>
      <c r="B585" s="1" t="s">
        <v>173</v>
      </c>
      <c r="C585" s="1" t="s">
        <v>2087</v>
      </c>
      <c r="D585" s="0" t="n">
        <v>1</v>
      </c>
      <c r="E585" s="1" t="s">
        <v>2735</v>
      </c>
      <c r="F585" s="0" t="n">
        <v>79</v>
      </c>
      <c r="G585" s="1" t="s">
        <v>1342</v>
      </c>
    </row>
    <row r="586" customFormat="false" ht="14.25" hidden="false" customHeight="false" outlineLevel="0" collapsed="false">
      <c r="A586" s="0" t="n">
        <v>603</v>
      </c>
      <c r="B586" s="1" t="s">
        <v>553</v>
      </c>
      <c r="C586" s="1" t="s">
        <v>2029</v>
      </c>
      <c r="D586" s="0" t="n">
        <v>3</v>
      </c>
      <c r="E586" s="1" t="s">
        <v>2736</v>
      </c>
      <c r="F586" s="0" t="n">
        <v>80</v>
      </c>
      <c r="G586" s="1" t="s">
        <v>1388</v>
      </c>
    </row>
    <row r="587" customFormat="false" ht="14.25" hidden="false" customHeight="false" outlineLevel="0" collapsed="false">
      <c r="A587" s="0" t="n">
        <v>604</v>
      </c>
      <c r="B587" s="1" t="s">
        <v>2737</v>
      </c>
      <c r="C587" s="1" t="s">
        <v>2015</v>
      </c>
      <c r="D587" s="0" t="n">
        <v>3</v>
      </c>
      <c r="E587" s="1" t="s">
        <v>2738</v>
      </c>
      <c r="F587" s="0" t="n">
        <v>80</v>
      </c>
      <c r="G587" s="1" t="s">
        <v>1388</v>
      </c>
    </row>
    <row r="588" customFormat="false" ht="14.25" hidden="false" customHeight="false" outlineLevel="0" collapsed="false">
      <c r="A588" s="0" t="n">
        <v>605</v>
      </c>
      <c r="B588" s="1" t="s">
        <v>2739</v>
      </c>
      <c r="C588" s="1" t="s">
        <v>2655</v>
      </c>
      <c r="D588" s="0" t="n">
        <v>3</v>
      </c>
      <c r="E588" s="1" t="s">
        <v>2740</v>
      </c>
      <c r="F588" s="0" t="n">
        <v>80</v>
      </c>
      <c r="G588" s="1" t="s">
        <v>1388</v>
      </c>
    </row>
    <row r="589" customFormat="false" ht="14.25" hidden="false" customHeight="false" outlineLevel="0" collapsed="false">
      <c r="A589" s="0" t="n">
        <v>606</v>
      </c>
      <c r="B589" s="1" t="s">
        <v>2741</v>
      </c>
      <c r="C589" s="1" t="s">
        <v>1726</v>
      </c>
      <c r="D589" s="0" t="n">
        <v>3</v>
      </c>
      <c r="E589" s="1" t="s">
        <v>2742</v>
      </c>
      <c r="F589" s="0" t="n">
        <v>80</v>
      </c>
      <c r="G589" s="1" t="s">
        <v>1388</v>
      </c>
    </row>
    <row r="590" customFormat="false" ht="14.25" hidden="false" customHeight="false" outlineLevel="0" collapsed="false">
      <c r="A590" s="0" t="n">
        <v>607</v>
      </c>
      <c r="B590" s="1" t="s">
        <v>1543</v>
      </c>
      <c r="C590" s="1" t="s">
        <v>2743</v>
      </c>
      <c r="D590" s="0" t="n">
        <v>2</v>
      </c>
      <c r="E590" s="1" t="s">
        <v>2744</v>
      </c>
      <c r="F590" s="0" t="n">
        <v>80</v>
      </c>
      <c r="G590" s="1" t="s">
        <v>1388</v>
      </c>
    </row>
    <row r="591" customFormat="false" ht="14.25" hidden="false" customHeight="false" outlineLevel="0" collapsed="false">
      <c r="A591" s="0" t="n">
        <v>608</v>
      </c>
      <c r="B591" s="1" t="s">
        <v>2739</v>
      </c>
      <c r="C591" s="1" t="s">
        <v>1736</v>
      </c>
      <c r="D591" s="0" t="n">
        <v>2</v>
      </c>
      <c r="E591" s="1" t="s">
        <v>2745</v>
      </c>
      <c r="F591" s="0" t="n">
        <v>80</v>
      </c>
      <c r="G591" s="1" t="s">
        <v>1388</v>
      </c>
    </row>
    <row r="592" customFormat="false" ht="14.25" hidden="false" customHeight="false" outlineLevel="0" collapsed="false">
      <c r="A592" s="0" t="n">
        <v>609</v>
      </c>
      <c r="B592" s="1" t="s">
        <v>173</v>
      </c>
      <c r="C592" s="1" t="s">
        <v>2746</v>
      </c>
      <c r="D592" s="0" t="n">
        <v>2</v>
      </c>
      <c r="E592" s="1" t="s">
        <v>2747</v>
      </c>
      <c r="F592" s="0" t="n">
        <v>80</v>
      </c>
      <c r="G592" s="1" t="s">
        <v>1388</v>
      </c>
    </row>
    <row r="593" customFormat="false" ht="14.25" hidden="false" customHeight="false" outlineLevel="0" collapsed="false">
      <c r="A593" s="0" t="n">
        <v>610</v>
      </c>
      <c r="B593" s="1" t="s">
        <v>73</v>
      </c>
      <c r="C593" s="1" t="s">
        <v>2104</v>
      </c>
      <c r="D593" s="0" t="n">
        <v>3</v>
      </c>
      <c r="E593" s="1" t="s">
        <v>2748</v>
      </c>
      <c r="F593" s="0" t="n">
        <v>80</v>
      </c>
      <c r="G593" s="1" t="s">
        <v>1388</v>
      </c>
    </row>
    <row r="594" customFormat="false" ht="14.25" hidden="false" customHeight="false" outlineLevel="0" collapsed="false">
      <c r="A594" s="0" t="n">
        <v>611</v>
      </c>
      <c r="B594" s="1" t="s">
        <v>353</v>
      </c>
      <c r="C594" s="1" t="s">
        <v>1875</v>
      </c>
      <c r="D594" s="0" t="n">
        <v>3</v>
      </c>
      <c r="E594" s="1" t="s">
        <v>2749</v>
      </c>
      <c r="F594" s="0" t="n">
        <v>80</v>
      </c>
      <c r="G594" s="1" t="s">
        <v>1388</v>
      </c>
    </row>
    <row r="595" customFormat="false" ht="14.25" hidden="false" customHeight="false" outlineLevel="0" collapsed="false">
      <c r="A595" s="0" t="n">
        <v>612</v>
      </c>
      <c r="B595" s="1" t="s">
        <v>297</v>
      </c>
      <c r="C595" s="1" t="s">
        <v>2201</v>
      </c>
      <c r="D595" s="0" t="n">
        <v>3</v>
      </c>
      <c r="E595" s="1" t="s">
        <v>2750</v>
      </c>
      <c r="F595" s="0" t="n">
        <v>80</v>
      </c>
      <c r="G595" s="1" t="s">
        <v>1388</v>
      </c>
    </row>
    <row r="596" customFormat="false" ht="14.25" hidden="false" customHeight="false" outlineLevel="0" collapsed="false">
      <c r="A596" s="0" t="n">
        <v>613</v>
      </c>
      <c r="B596" s="1" t="s">
        <v>578</v>
      </c>
      <c r="C596" s="1" t="s">
        <v>2627</v>
      </c>
      <c r="D596" s="0" t="n">
        <v>3</v>
      </c>
      <c r="E596" s="1" t="s">
        <v>2751</v>
      </c>
      <c r="F596" s="0" t="n">
        <v>80</v>
      </c>
      <c r="G596" s="1" t="s">
        <v>1388</v>
      </c>
    </row>
    <row r="597" customFormat="false" ht="14.25" hidden="false" customHeight="false" outlineLevel="0" collapsed="false">
      <c r="A597" s="0" t="n">
        <v>614</v>
      </c>
      <c r="B597" s="1" t="s">
        <v>1415</v>
      </c>
      <c r="C597" s="1" t="s">
        <v>1008</v>
      </c>
      <c r="D597" s="0" t="n">
        <v>3</v>
      </c>
      <c r="E597" s="1" t="s">
        <v>2752</v>
      </c>
      <c r="F597" s="0" t="n">
        <v>80</v>
      </c>
      <c r="G597" s="1" t="s">
        <v>1388</v>
      </c>
    </row>
    <row r="598" customFormat="false" ht="14.25" hidden="false" customHeight="false" outlineLevel="0" collapsed="false">
      <c r="A598" s="0" t="n">
        <v>615</v>
      </c>
      <c r="B598" s="1" t="s">
        <v>353</v>
      </c>
      <c r="C598" s="1" t="s">
        <v>2753</v>
      </c>
      <c r="D598" s="0" t="n">
        <v>1</v>
      </c>
      <c r="E598" s="1" t="s">
        <v>2754</v>
      </c>
      <c r="F598" s="0" t="n">
        <v>80</v>
      </c>
      <c r="G598" s="1" t="s">
        <v>1388</v>
      </c>
    </row>
    <row r="599" customFormat="false" ht="14.25" hidden="false" customHeight="false" outlineLevel="0" collapsed="false">
      <c r="A599" s="0" t="n">
        <v>616</v>
      </c>
      <c r="B599" s="1" t="s">
        <v>17</v>
      </c>
      <c r="C599" s="1" t="s">
        <v>2432</v>
      </c>
      <c r="D599" s="0" t="n">
        <v>1</v>
      </c>
      <c r="E599" s="1" t="s">
        <v>2755</v>
      </c>
      <c r="F599" s="0" t="n">
        <v>80</v>
      </c>
      <c r="G599" s="1" t="s">
        <v>1388</v>
      </c>
    </row>
    <row r="600" customFormat="false" ht="14.25" hidden="false" customHeight="false" outlineLevel="0" collapsed="false">
      <c r="A600" s="0" t="n">
        <v>617</v>
      </c>
      <c r="B600" s="1" t="s">
        <v>1395</v>
      </c>
      <c r="C600" s="1" t="s">
        <v>2109</v>
      </c>
      <c r="D600" s="0" t="n">
        <v>1</v>
      </c>
      <c r="E600" s="1" t="s">
        <v>2756</v>
      </c>
      <c r="F600" s="0" t="n">
        <v>80</v>
      </c>
      <c r="G600" s="1" t="s">
        <v>1388</v>
      </c>
    </row>
    <row r="601" customFormat="false" ht="14.25" hidden="false" customHeight="false" outlineLevel="0" collapsed="false">
      <c r="A601" s="0" t="n">
        <v>618</v>
      </c>
      <c r="B601" s="1" t="s">
        <v>754</v>
      </c>
      <c r="C601" s="1" t="s">
        <v>1826</v>
      </c>
      <c r="D601" s="0" t="n">
        <v>1</v>
      </c>
      <c r="E601" s="1" t="s">
        <v>2757</v>
      </c>
      <c r="F601" s="0" t="n">
        <v>80</v>
      </c>
      <c r="G601" s="1" t="s">
        <v>1388</v>
      </c>
    </row>
    <row r="602" customFormat="false" ht="14.25" hidden="false" customHeight="false" outlineLevel="0" collapsed="false">
      <c r="A602" s="0" t="n">
        <v>619</v>
      </c>
      <c r="B602" s="1" t="s">
        <v>1153</v>
      </c>
      <c r="C602" s="1" t="s">
        <v>2087</v>
      </c>
      <c r="D602" s="0" t="n">
        <v>1</v>
      </c>
      <c r="E602" s="1" t="s">
        <v>2758</v>
      </c>
      <c r="F602" s="0" t="n">
        <v>80</v>
      </c>
      <c r="G602" s="1" t="s">
        <v>1388</v>
      </c>
    </row>
    <row r="603" customFormat="false" ht="14.25" hidden="false" customHeight="false" outlineLevel="0" collapsed="false">
      <c r="A603" s="0" t="n">
        <v>620</v>
      </c>
      <c r="B603" s="1" t="s">
        <v>311</v>
      </c>
      <c r="C603" s="1" t="s">
        <v>1833</v>
      </c>
      <c r="D603" s="0" t="n">
        <v>1</v>
      </c>
      <c r="E603" s="1" t="s">
        <v>2759</v>
      </c>
      <c r="F603" s="0" t="n">
        <v>80</v>
      </c>
      <c r="G603" s="1" t="s">
        <v>1388</v>
      </c>
    </row>
    <row r="604" customFormat="false" ht="14.25" hidden="false" customHeight="false" outlineLevel="0" collapsed="false">
      <c r="A604" s="0" t="n">
        <v>621</v>
      </c>
      <c r="B604" s="1" t="s">
        <v>568</v>
      </c>
      <c r="C604" s="1" t="s">
        <v>2226</v>
      </c>
      <c r="D604" s="0" t="n">
        <v>1</v>
      </c>
      <c r="E604" s="1" t="s">
        <v>2760</v>
      </c>
      <c r="F604" s="0" t="n">
        <v>80</v>
      </c>
      <c r="G604" s="1" t="s">
        <v>1388</v>
      </c>
    </row>
    <row r="605" customFormat="false" ht="14.25" hidden="false" customHeight="false" outlineLevel="0" collapsed="false">
      <c r="A605" s="0" t="n">
        <v>622</v>
      </c>
      <c r="B605" s="1" t="s">
        <v>407</v>
      </c>
      <c r="C605" s="1" t="s">
        <v>2101</v>
      </c>
      <c r="D605" s="0" t="n">
        <v>1</v>
      </c>
      <c r="E605" s="1" t="s">
        <v>2761</v>
      </c>
      <c r="F605" s="0" t="n">
        <v>80</v>
      </c>
      <c r="G605" s="1" t="s">
        <v>1388</v>
      </c>
    </row>
    <row r="606" customFormat="false" ht="14.25" hidden="false" customHeight="false" outlineLevel="0" collapsed="false">
      <c r="A606" s="0" t="n">
        <v>623</v>
      </c>
      <c r="B606" s="1" t="s">
        <v>2762</v>
      </c>
      <c r="C606" s="1" t="s">
        <v>1749</v>
      </c>
      <c r="D606" s="0" t="n">
        <v>1</v>
      </c>
      <c r="E606" s="1" t="s">
        <v>2763</v>
      </c>
      <c r="F606" s="0" t="n">
        <v>80</v>
      </c>
      <c r="G606" s="1" t="s">
        <v>1388</v>
      </c>
    </row>
    <row r="607" customFormat="false" ht="14.25" hidden="false" customHeight="false" outlineLevel="0" collapsed="false">
      <c r="A607" s="0" t="n">
        <v>624</v>
      </c>
      <c r="B607" s="1" t="s">
        <v>2764</v>
      </c>
      <c r="C607" s="1" t="s">
        <v>1756</v>
      </c>
      <c r="D607" s="0" t="n">
        <v>1</v>
      </c>
      <c r="E607" s="1" t="s">
        <v>2765</v>
      </c>
      <c r="F607" s="0" t="n">
        <v>80</v>
      </c>
      <c r="G607" s="1" t="s">
        <v>1388</v>
      </c>
    </row>
    <row r="608" customFormat="false" ht="14.25" hidden="false" customHeight="false" outlineLevel="0" collapsed="false">
      <c r="A608" s="0" t="n">
        <v>625</v>
      </c>
      <c r="B608" s="1" t="s">
        <v>590</v>
      </c>
      <c r="C608" s="1" t="s">
        <v>2029</v>
      </c>
      <c r="D608" s="0" t="n">
        <v>3</v>
      </c>
      <c r="E608" s="1" t="s">
        <v>2766</v>
      </c>
      <c r="F608" s="0" t="n">
        <v>81</v>
      </c>
      <c r="G608" s="1" t="s">
        <v>1430</v>
      </c>
    </row>
    <row r="609" customFormat="false" ht="14.25" hidden="false" customHeight="false" outlineLevel="0" collapsed="false">
      <c r="A609" s="0" t="n">
        <v>626</v>
      </c>
      <c r="B609" s="1" t="s">
        <v>1239</v>
      </c>
      <c r="C609" s="1" t="s">
        <v>1851</v>
      </c>
      <c r="D609" s="0" t="n">
        <v>3</v>
      </c>
      <c r="E609" s="1" t="s">
        <v>2767</v>
      </c>
      <c r="F609" s="0" t="n">
        <v>81</v>
      </c>
      <c r="G609" s="1" t="s">
        <v>1430</v>
      </c>
    </row>
    <row r="610" customFormat="false" ht="14.25" hidden="false" customHeight="false" outlineLevel="0" collapsed="false">
      <c r="A610" s="0" t="n">
        <v>627</v>
      </c>
      <c r="B610" s="1" t="s">
        <v>1953</v>
      </c>
      <c r="C610" s="1" t="s">
        <v>2768</v>
      </c>
      <c r="D610" s="0" t="n">
        <v>3</v>
      </c>
      <c r="E610" s="1" t="s">
        <v>2769</v>
      </c>
      <c r="F610" s="0" t="n">
        <v>81</v>
      </c>
      <c r="G610" s="1" t="s">
        <v>1430</v>
      </c>
    </row>
    <row r="611" customFormat="false" ht="14.25" hidden="false" customHeight="false" outlineLevel="0" collapsed="false">
      <c r="A611" s="0" t="n">
        <v>628</v>
      </c>
      <c r="B611" s="1" t="s">
        <v>2770</v>
      </c>
      <c r="C611" s="1" t="s">
        <v>2743</v>
      </c>
      <c r="D611" s="0" t="n">
        <v>3</v>
      </c>
      <c r="E611" s="1" t="s">
        <v>2771</v>
      </c>
      <c r="F611" s="0" t="n">
        <v>81</v>
      </c>
      <c r="G611" s="1" t="s">
        <v>1430</v>
      </c>
    </row>
    <row r="612" customFormat="false" ht="14.25" hidden="false" customHeight="false" outlineLevel="0" collapsed="false">
      <c r="A612" s="0" t="n">
        <v>629</v>
      </c>
      <c r="B612" s="1" t="s">
        <v>1398</v>
      </c>
      <c r="C612" s="1" t="s">
        <v>2620</v>
      </c>
      <c r="D612" s="0" t="n">
        <v>2</v>
      </c>
      <c r="E612" s="1" t="s">
        <v>2772</v>
      </c>
      <c r="F612" s="0" t="n">
        <v>81</v>
      </c>
      <c r="G612" s="1" t="s">
        <v>1430</v>
      </c>
    </row>
    <row r="613" customFormat="false" ht="14.25" hidden="false" customHeight="false" outlineLevel="0" collapsed="false">
      <c r="A613" s="0" t="n">
        <v>630</v>
      </c>
      <c r="B613" s="1" t="s">
        <v>1345</v>
      </c>
      <c r="C613" s="1" t="s">
        <v>1741</v>
      </c>
      <c r="D613" s="0" t="n">
        <v>2</v>
      </c>
      <c r="E613" s="1" t="s">
        <v>2773</v>
      </c>
      <c r="F613" s="0" t="n">
        <v>81</v>
      </c>
      <c r="G613" s="1" t="s">
        <v>1430</v>
      </c>
    </row>
    <row r="614" customFormat="false" ht="14.25" hidden="false" customHeight="false" outlineLevel="0" collapsed="false">
      <c r="A614" s="0" t="n">
        <v>631</v>
      </c>
      <c r="B614" s="1" t="s">
        <v>754</v>
      </c>
      <c r="C614" s="1" t="s">
        <v>2774</v>
      </c>
      <c r="D614" s="0" t="n">
        <v>2</v>
      </c>
      <c r="E614" s="1" t="s">
        <v>2775</v>
      </c>
      <c r="F614" s="0" t="n">
        <v>81</v>
      </c>
      <c r="G614" s="1" t="s">
        <v>1430</v>
      </c>
    </row>
    <row r="615" customFormat="false" ht="14.25" hidden="false" customHeight="false" outlineLevel="0" collapsed="false">
      <c r="A615" s="0" t="n">
        <v>632</v>
      </c>
      <c r="B615" s="1" t="s">
        <v>2776</v>
      </c>
      <c r="C615" s="1" t="s">
        <v>2517</v>
      </c>
      <c r="D615" s="0" t="n">
        <v>2</v>
      </c>
      <c r="E615" s="1" t="s">
        <v>2777</v>
      </c>
      <c r="F615" s="0" t="n">
        <v>81</v>
      </c>
      <c r="G615" s="1" t="s">
        <v>1430</v>
      </c>
    </row>
    <row r="616" customFormat="false" ht="14.25" hidden="false" customHeight="false" outlineLevel="0" collapsed="false">
      <c r="A616" s="0" t="n">
        <v>633</v>
      </c>
      <c r="B616" s="1" t="s">
        <v>1460</v>
      </c>
      <c r="C616" s="1" t="s">
        <v>2165</v>
      </c>
      <c r="D616" s="0" t="n">
        <v>2</v>
      </c>
      <c r="E616" s="1" t="s">
        <v>2778</v>
      </c>
      <c r="F616" s="0" t="n">
        <v>81</v>
      </c>
      <c r="G616" s="1" t="s">
        <v>1430</v>
      </c>
    </row>
    <row r="617" customFormat="false" ht="14.25" hidden="false" customHeight="false" outlineLevel="0" collapsed="false">
      <c r="A617" s="0" t="n">
        <v>634</v>
      </c>
      <c r="B617" s="1" t="s">
        <v>2779</v>
      </c>
      <c r="C617" s="1" t="s">
        <v>2780</v>
      </c>
      <c r="D617" s="0" t="n">
        <v>2</v>
      </c>
      <c r="E617" s="1" t="s">
        <v>2781</v>
      </c>
      <c r="F617" s="0" t="n">
        <v>81</v>
      </c>
      <c r="G617" s="1" t="s">
        <v>1430</v>
      </c>
    </row>
    <row r="618" customFormat="false" ht="14.25" hidden="false" customHeight="false" outlineLevel="0" collapsed="false">
      <c r="A618" s="0" t="n">
        <v>635</v>
      </c>
      <c r="B618" s="1" t="s">
        <v>1336</v>
      </c>
      <c r="C618" s="1" t="s">
        <v>293</v>
      </c>
      <c r="D618" s="0" t="n">
        <v>2</v>
      </c>
      <c r="E618" s="1" t="s">
        <v>2782</v>
      </c>
      <c r="F618" s="0" t="n">
        <v>81</v>
      </c>
      <c r="G618" s="1" t="s">
        <v>1430</v>
      </c>
    </row>
    <row r="619" customFormat="false" ht="14.25" hidden="false" customHeight="false" outlineLevel="0" collapsed="false">
      <c r="A619" s="0" t="n">
        <v>636</v>
      </c>
      <c r="B619" s="1" t="s">
        <v>614</v>
      </c>
      <c r="C619" s="1" t="s">
        <v>1887</v>
      </c>
      <c r="D619" s="0" t="n">
        <v>2</v>
      </c>
      <c r="E619" s="1" t="s">
        <v>2783</v>
      </c>
      <c r="F619" s="0" t="n">
        <v>81</v>
      </c>
      <c r="G619" s="1" t="s">
        <v>1430</v>
      </c>
    </row>
    <row r="620" customFormat="false" ht="14.25" hidden="false" customHeight="false" outlineLevel="0" collapsed="false">
      <c r="A620" s="0" t="n">
        <v>637</v>
      </c>
      <c r="B620" s="1" t="s">
        <v>173</v>
      </c>
      <c r="C620" s="1" t="s">
        <v>2015</v>
      </c>
      <c r="D620" s="0" t="n">
        <v>2</v>
      </c>
      <c r="E620" s="1" t="s">
        <v>2784</v>
      </c>
      <c r="F620" s="0" t="n">
        <v>81</v>
      </c>
      <c r="G620" s="1" t="s">
        <v>1430</v>
      </c>
    </row>
    <row r="621" customFormat="false" ht="14.25" hidden="false" customHeight="false" outlineLevel="0" collapsed="false">
      <c r="A621" s="0" t="n">
        <v>638</v>
      </c>
      <c r="B621" s="1" t="s">
        <v>2129</v>
      </c>
      <c r="C621" s="1" t="s">
        <v>1806</v>
      </c>
      <c r="D621" s="0" t="n">
        <v>3</v>
      </c>
      <c r="E621" s="1" t="s">
        <v>2785</v>
      </c>
      <c r="F621" s="0" t="n">
        <v>82</v>
      </c>
      <c r="G621" s="1" t="s">
        <v>1477</v>
      </c>
    </row>
    <row r="622" customFormat="false" ht="14.25" hidden="false" customHeight="false" outlineLevel="0" collapsed="false">
      <c r="A622" s="0" t="n">
        <v>639</v>
      </c>
      <c r="B622" s="1" t="s">
        <v>2464</v>
      </c>
      <c r="C622" s="1" t="s">
        <v>1736</v>
      </c>
      <c r="D622" s="0" t="n">
        <v>3</v>
      </c>
      <c r="E622" s="1" t="s">
        <v>2786</v>
      </c>
      <c r="F622" s="0" t="n">
        <v>82</v>
      </c>
      <c r="G622" s="1" t="s">
        <v>1477</v>
      </c>
    </row>
    <row r="623" customFormat="false" ht="14.25" hidden="false" customHeight="false" outlineLevel="0" collapsed="false">
      <c r="A623" s="0" t="n">
        <v>640</v>
      </c>
      <c r="B623" s="1" t="s">
        <v>181</v>
      </c>
      <c r="C623" s="1" t="s">
        <v>1008</v>
      </c>
      <c r="D623" s="0" t="n">
        <v>3</v>
      </c>
      <c r="E623" s="1" t="s">
        <v>2787</v>
      </c>
      <c r="F623" s="0" t="n">
        <v>82</v>
      </c>
      <c r="G623" s="1" t="s">
        <v>1477</v>
      </c>
    </row>
    <row r="624" customFormat="false" ht="14.25" hidden="false" customHeight="false" outlineLevel="0" collapsed="false">
      <c r="A624" s="0" t="n">
        <v>641</v>
      </c>
      <c r="B624" s="1" t="s">
        <v>17</v>
      </c>
      <c r="C624" s="1" t="s">
        <v>1938</v>
      </c>
      <c r="D624" s="0" t="n">
        <v>3</v>
      </c>
      <c r="E624" s="1" t="s">
        <v>2788</v>
      </c>
      <c r="F624" s="0" t="n">
        <v>82</v>
      </c>
      <c r="G624" s="1" t="s">
        <v>1477</v>
      </c>
    </row>
    <row r="625" customFormat="false" ht="14.25" hidden="false" customHeight="false" outlineLevel="0" collapsed="false">
      <c r="A625" s="0" t="n">
        <v>642</v>
      </c>
      <c r="B625" s="1" t="s">
        <v>1484</v>
      </c>
      <c r="C625" s="1" t="s">
        <v>2789</v>
      </c>
      <c r="D625" s="0" t="n">
        <v>3</v>
      </c>
      <c r="E625" s="1" t="s">
        <v>2790</v>
      </c>
      <c r="F625" s="0" t="n">
        <v>82</v>
      </c>
      <c r="G625" s="1" t="s">
        <v>1477</v>
      </c>
    </row>
    <row r="626" customFormat="false" ht="14.25" hidden="false" customHeight="false" outlineLevel="0" collapsed="false">
      <c r="A626" s="0" t="n">
        <v>643</v>
      </c>
      <c r="B626" s="1" t="s">
        <v>614</v>
      </c>
      <c r="C626" s="1" t="s">
        <v>2070</v>
      </c>
      <c r="D626" s="0" t="n">
        <v>3</v>
      </c>
      <c r="E626" s="1" t="s">
        <v>2791</v>
      </c>
      <c r="F626" s="0" t="n">
        <v>82</v>
      </c>
      <c r="G626" s="1" t="s">
        <v>1477</v>
      </c>
    </row>
    <row r="627" customFormat="false" ht="14.25" hidden="false" customHeight="false" outlineLevel="0" collapsed="false">
      <c r="A627" s="0" t="n">
        <v>644</v>
      </c>
      <c r="B627" s="1" t="s">
        <v>1475</v>
      </c>
      <c r="C627" s="1" t="s">
        <v>2064</v>
      </c>
      <c r="D627" s="0" t="n">
        <v>2</v>
      </c>
      <c r="E627" s="1" t="s">
        <v>2792</v>
      </c>
      <c r="F627" s="0" t="n">
        <v>82</v>
      </c>
      <c r="G627" s="1" t="s">
        <v>1477</v>
      </c>
    </row>
    <row r="628" customFormat="false" ht="14.25" hidden="false" customHeight="false" outlineLevel="0" collapsed="false">
      <c r="A628" s="0" t="n">
        <v>645</v>
      </c>
      <c r="B628" s="1" t="s">
        <v>2723</v>
      </c>
      <c r="C628" s="1" t="s">
        <v>1822</v>
      </c>
      <c r="D628" s="0" t="n">
        <v>2</v>
      </c>
      <c r="E628" s="1" t="s">
        <v>2793</v>
      </c>
      <c r="F628" s="0" t="n">
        <v>82</v>
      </c>
      <c r="G628" s="1" t="s">
        <v>1477</v>
      </c>
    </row>
    <row r="629" customFormat="false" ht="14.25" hidden="false" customHeight="false" outlineLevel="0" collapsed="false">
      <c r="A629" s="0" t="n">
        <v>646</v>
      </c>
      <c r="B629" s="1" t="s">
        <v>79</v>
      </c>
      <c r="C629" s="1" t="s">
        <v>1791</v>
      </c>
      <c r="D629" s="0" t="n">
        <v>2</v>
      </c>
      <c r="E629" s="1" t="s">
        <v>2794</v>
      </c>
      <c r="F629" s="0" t="n">
        <v>82</v>
      </c>
      <c r="G629" s="1" t="s">
        <v>1477</v>
      </c>
    </row>
    <row r="630" customFormat="false" ht="14.25" hidden="false" customHeight="false" outlineLevel="0" collapsed="false">
      <c r="A630" s="0" t="n">
        <v>647</v>
      </c>
      <c r="B630" s="1" t="s">
        <v>79</v>
      </c>
      <c r="C630" s="1" t="s">
        <v>1972</v>
      </c>
      <c r="D630" s="0" t="n">
        <v>2</v>
      </c>
      <c r="E630" s="1" t="s">
        <v>2795</v>
      </c>
      <c r="F630" s="0" t="n">
        <v>82</v>
      </c>
      <c r="G630" s="1" t="s">
        <v>1477</v>
      </c>
    </row>
    <row r="631" customFormat="false" ht="14.25" hidden="false" customHeight="false" outlineLevel="0" collapsed="false">
      <c r="A631" s="0" t="n">
        <v>648</v>
      </c>
      <c r="B631" s="1" t="s">
        <v>1491</v>
      </c>
      <c r="C631" s="1" t="s">
        <v>2106</v>
      </c>
      <c r="D631" s="0" t="n">
        <v>2</v>
      </c>
      <c r="E631" s="1" t="s">
        <v>2796</v>
      </c>
      <c r="F631" s="0" t="n">
        <v>82</v>
      </c>
      <c r="G631" s="1" t="s">
        <v>1477</v>
      </c>
    </row>
    <row r="632" customFormat="false" ht="14.25" hidden="false" customHeight="false" outlineLevel="0" collapsed="false">
      <c r="A632" s="0" t="n">
        <v>649</v>
      </c>
      <c r="B632" s="1" t="s">
        <v>2797</v>
      </c>
      <c r="C632" s="1" t="s">
        <v>1926</v>
      </c>
      <c r="D632" s="0" t="n">
        <v>2</v>
      </c>
      <c r="E632" s="1" t="s">
        <v>2798</v>
      </c>
      <c r="F632" s="0" t="n">
        <v>82</v>
      </c>
      <c r="G632" s="1" t="s">
        <v>1477</v>
      </c>
    </row>
    <row r="633" customFormat="false" ht="14.25" hidden="false" customHeight="false" outlineLevel="0" collapsed="false">
      <c r="A633" s="0" t="n">
        <v>650</v>
      </c>
      <c r="B633" s="1" t="s">
        <v>20</v>
      </c>
      <c r="C633" s="1" t="s">
        <v>2799</v>
      </c>
      <c r="D633" s="0" t="n">
        <v>2</v>
      </c>
      <c r="E633" s="1" t="s">
        <v>2800</v>
      </c>
      <c r="F633" s="0" t="n">
        <v>82</v>
      </c>
      <c r="G633" s="1" t="s">
        <v>1477</v>
      </c>
    </row>
    <row r="634" customFormat="false" ht="14.25" hidden="false" customHeight="false" outlineLevel="0" collapsed="false">
      <c r="A634" s="0" t="n">
        <v>651</v>
      </c>
      <c r="B634" s="1" t="s">
        <v>2801</v>
      </c>
      <c r="C634" s="1" t="s">
        <v>1875</v>
      </c>
      <c r="D634" s="0" t="n">
        <v>2</v>
      </c>
      <c r="E634" s="1" t="s">
        <v>2802</v>
      </c>
      <c r="F634" s="0" t="n">
        <v>82</v>
      </c>
      <c r="G634" s="1" t="s">
        <v>1477</v>
      </c>
    </row>
    <row r="635" customFormat="false" ht="14.25" hidden="false" customHeight="false" outlineLevel="0" collapsed="false">
      <c r="A635" s="0" t="n">
        <v>652</v>
      </c>
      <c r="B635" s="1" t="s">
        <v>280</v>
      </c>
      <c r="C635" s="1" t="s">
        <v>1940</v>
      </c>
      <c r="D635" s="0" t="n">
        <v>2</v>
      </c>
      <c r="E635" s="1" t="s">
        <v>2803</v>
      </c>
      <c r="F635" s="0" t="n">
        <v>82</v>
      </c>
      <c r="G635" s="1" t="s">
        <v>1477</v>
      </c>
    </row>
    <row r="636" customFormat="false" ht="14.25" hidden="false" customHeight="false" outlineLevel="0" collapsed="false">
      <c r="A636" s="0" t="n">
        <v>653</v>
      </c>
      <c r="B636" s="1" t="s">
        <v>1475</v>
      </c>
      <c r="C636" s="1" t="s">
        <v>1734</v>
      </c>
      <c r="D636" s="0" t="n">
        <v>1</v>
      </c>
      <c r="E636" s="1" t="s">
        <v>2804</v>
      </c>
      <c r="F636" s="0" t="n">
        <v>82</v>
      </c>
      <c r="G636" s="1" t="s">
        <v>1477</v>
      </c>
    </row>
    <row r="637" customFormat="false" ht="14.25" hidden="false" customHeight="false" outlineLevel="0" collapsed="false">
      <c r="A637" s="0" t="n">
        <v>654</v>
      </c>
      <c r="B637" s="1" t="s">
        <v>1532</v>
      </c>
      <c r="C637" s="1" t="s">
        <v>1806</v>
      </c>
      <c r="D637" s="0" t="n">
        <v>1</v>
      </c>
      <c r="E637" s="1" t="s">
        <v>2805</v>
      </c>
      <c r="F637" s="0" t="n">
        <v>82</v>
      </c>
      <c r="G637" s="1" t="s">
        <v>1477</v>
      </c>
    </row>
    <row r="638" customFormat="false" ht="14.25" hidden="false" customHeight="false" outlineLevel="0" collapsed="false">
      <c r="A638" s="0" t="n">
        <v>655</v>
      </c>
      <c r="B638" s="1" t="s">
        <v>1484</v>
      </c>
      <c r="C638" s="1" t="s">
        <v>1887</v>
      </c>
      <c r="D638" s="0" t="n">
        <v>1</v>
      </c>
      <c r="E638" s="1" t="s">
        <v>2806</v>
      </c>
      <c r="F638" s="0" t="n">
        <v>82</v>
      </c>
      <c r="G638" s="1" t="s">
        <v>1477</v>
      </c>
    </row>
    <row r="639" customFormat="false" ht="14.25" hidden="false" customHeight="false" outlineLevel="0" collapsed="false">
      <c r="A639" s="0" t="n">
        <v>656</v>
      </c>
      <c r="B639" s="1" t="s">
        <v>2807</v>
      </c>
      <c r="C639" s="1" t="s">
        <v>1826</v>
      </c>
      <c r="D639" s="0" t="n">
        <v>3</v>
      </c>
      <c r="E639" s="1" t="s">
        <v>2808</v>
      </c>
      <c r="F639" s="0" t="n">
        <v>83</v>
      </c>
      <c r="G639" s="1" t="s">
        <v>1501</v>
      </c>
    </row>
    <row r="640" customFormat="false" ht="14.25" hidden="false" customHeight="false" outlineLevel="0" collapsed="false">
      <c r="A640" s="0" t="n">
        <v>657</v>
      </c>
      <c r="B640" s="1" t="s">
        <v>388</v>
      </c>
      <c r="C640" s="1" t="s">
        <v>1723</v>
      </c>
      <c r="D640" s="0" t="n">
        <v>3</v>
      </c>
      <c r="E640" s="1" t="s">
        <v>2809</v>
      </c>
      <c r="F640" s="0" t="n">
        <v>83</v>
      </c>
      <c r="G640" s="1" t="s">
        <v>1501</v>
      </c>
    </row>
    <row r="641" customFormat="false" ht="14.25" hidden="false" customHeight="false" outlineLevel="0" collapsed="false">
      <c r="A641" s="0" t="n">
        <v>658</v>
      </c>
      <c r="B641" s="1" t="s">
        <v>421</v>
      </c>
      <c r="C641" s="1" t="s">
        <v>2810</v>
      </c>
      <c r="D641" s="0" t="n">
        <v>3</v>
      </c>
      <c r="E641" s="1" t="s">
        <v>2811</v>
      </c>
      <c r="F641" s="0" t="n">
        <v>83</v>
      </c>
      <c r="G641" s="1" t="s">
        <v>1501</v>
      </c>
    </row>
    <row r="642" customFormat="false" ht="14.25" hidden="false" customHeight="false" outlineLevel="0" collapsed="false">
      <c r="A642" s="0" t="n">
        <v>659</v>
      </c>
      <c r="B642" s="1" t="s">
        <v>1513</v>
      </c>
      <c r="C642" s="1" t="s">
        <v>1008</v>
      </c>
      <c r="D642" s="0" t="n">
        <v>3</v>
      </c>
      <c r="E642" s="1" t="s">
        <v>2812</v>
      </c>
      <c r="F642" s="0" t="n">
        <v>83</v>
      </c>
      <c r="G642" s="1" t="s">
        <v>1501</v>
      </c>
    </row>
    <row r="643" customFormat="false" ht="14.25" hidden="false" customHeight="false" outlineLevel="0" collapsed="false">
      <c r="A643" s="0" t="n">
        <v>660</v>
      </c>
      <c r="B643" s="1" t="s">
        <v>1513</v>
      </c>
      <c r="C643" s="1" t="s">
        <v>1980</v>
      </c>
      <c r="D643" s="0" t="n">
        <v>3</v>
      </c>
      <c r="E643" s="1" t="s">
        <v>2813</v>
      </c>
      <c r="F643" s="0" t="n">
        <v>83</v>
      </c>
      <c r="G643" s="1" t="s">
        <v>1501</v>
      </c>
    </row>
    <row r="644" customFormat="false" ht="14.25" hidden="false" customHeight="false" outlineLevel="0" collapsed="false">
      <c r="A644" s="0" t="n">
        <v>661</v>
      </c>
      <c r="B644" s="1" t="s">
        <v>2814</v>
      </c>
      <c r="C644" s="1" t="s">
        <v>1854</v>
      </c>
      <c r="D644" s="0" t="n">
        <v>3</v>
      </c>
      <c r="E644" s="1" t="s">
        <v>2815</v>
      </c>
      <c r="F644" s="0" t="n">
        <v>83</v>
      </c>
      <c r="G644" s="1" t="s">
        <v>1501</v>
      </c>
    </row>
    <row r="645" customFormat="false" ht="14.25" hidden="false" customHeight="false" outlineLevel="0" collapsed="false">
      <c r="A645" s="0" t="n">
        <v>662</v>
      </c>
      <c r="B645" s="1" t="s">
        <v>2816</v>
      </c>
      <c r="C645" s="1" t="s">
        <v>2607</v>
      </c>
      <c r="D645" s="0" t="n">
        <v>3</v>
      </c>
      <c r="E645" s="1" t="s">
        <v>2817</v>
      </c>
      <c r="F645" s="0" t="n">
        <v>83</v>
      </c>
      <c r="G645" s="1" t="s">
        <v>1501</v>
      </c>
    </row>
    <row r="646" customFormat="false" ht="14.25" hidden="false" customHeight="false" outlineLevel="0" collapsed="false">
      <c r="A646" s="0" t="n">
        <v>663</v>
      </c>
      <c r="B646" s="1" t="s">
        <v>264</v>
      </c>
      <c r="C646" s="1" t="s">
        <v>293</v>
      </c>
      <c r="D646" s="0" t="n">
        <v>3</v>
      </c>
      <c r="E646" s="1" t="s">
        <v>2818</v>
      </c>
      <c r="F646" s="0" t="n">
        <v>83</v>
      </c>
      <c r="G646" s="1" t="s">
        <v>1501</v>
      </c>
    </row>
    <row r="647" customFormat="false" ht="14.25" hidden="false" customHeight="false" outlineLevel="0" collapsed="false">
      <c r="A647" s="0" t="n">
        <v>664</v>
      </c>
      <c r="B647" s="1" t="s">
        <v>173</v>
      </c>
      <c r="C647" s="1" t="s">
        <v>1796</v>
      </c>
      <c r="D647" s="0" t="n">
        <v>3</v>
      </c>
      <c r="E647" s="1" t="s">
        <v>2819</v>
      </c>
      <c r="F647" s="0" t="n">
        <v>83</v>
      </c>
      <c r="G647" s="1" t="s">
        <v>1501</v>
      </c>
    </row>
    <row r="648" customFormat="false" ht="14.25" hidden="false" customHeight="false" outlineLevel="0" collapsed="false">
      <c r="A648" s="0" t="n">
        <v>665</v>
      </c>
      <c r="B648" s="1" t="s">
        <v>70</v>
      </c>
      <c r="C648" s="1" t="s">
        <v>2106</v>
      </c>
      <c r="D648" s="0" t="n">
        <v>2</v>
      </c>
      <c r="E648" s="1" t="s">
        <v>2820</v>
      </c>
      <c r="F648" s="0" t="n">
        <v>83</v>
      </c>
      <c r="G648" s="1" t="s">
        <v>1501</v>
      </c>
    </row>
    <row r="649" customFormat="false" ht="14.25" hidden="false" customHeight="false" outlineLevel="0" collapsed="false">
      <c r="A649" s="0" t="n">
        <v>666</v>
      </c>
      <c r="B649" s="1" t="s">
        <v>2821</v>
      </c>
      <c r="C649" s="1" t="s">
        <v>1738</v>
      </c>
      <c r="D649" s="0" t="n">
        <v>2</v>
      </c>
      <c r="E649" s="1" t="s">
        <v>2822</v>
      </c>
      <c r="F649" s="0" t="n">
        <v>83</v>
      </c>
      <c r="G649" s="1" t="s">
        <v>1501</v>
      </c>
    </row>
    <row r="650" customFormat="false" ht="14.25" hidden="false" customHeight="false" outlineLevel="0" collapsed="false">
      <c r="A650" s="0" t="n">
        <v>667</v>
      </c>
      <c r="B650" s="1" t="s">
        <v>1119</v>
      </c>
      <c r="C650" s="1" t="s">
        <v>2823</v>
      </c>
      <c r="D650" s="0" t="n">
        <v>2</v>
      </c>
      <c r="E650" s="1" t="s">
        <v>2824</v>
      </c>
      <c r="F650" s="0" t="n">
        <v>83</v>
      </c>
      <c r="G650" s="1" t="s">
        <v>1501</v>
      </c>
    </row>
    <row r="651" customFormat="false" ht="14.25" hidden="false" customHeight="false" outlineLevel="0" collapsed="false">
      <c r="A651" s="0" t="n">
        <v>668</v>
      </c>
      <c r="B651" s="1" t="s">
        <v>2825</v>
      </c>
      <c r="C651" s="1" t="s">
        <v>293</v>
      </c>
      <c r="D651" s="0" t="n">
        <v>2</v>
      </c>
      <c r="E651" s="1" t="s">
        <v>2826</v>
      </c>
      <c r="F651" s="0" t="n">
        <v>83</v>
      </c>
      <c r="G651" s="1" t="s">
        <v>1501</v>
      </c>
    </row>
    <row r="652" customFormat="false" ht="14.25" hidden="false" customHeight="false" outlineLevel="0" collapsed="false">
      <c r="A652" s="0" t="n">
        <v>669</v>
      </c>
      <c r="B652" s="1" t="s">
        <v>2825</v>
      </c>
      <c r="C652" s="1" t="s">
        <v>2682</v>
      </c>
      <c r="D652" s="0" t="n">
        <v>2</v>
      </c>
      <c r="E652" s="1" t="s">
        <v>2827</v>
      </c>
      <c r="F652" s="0" t="n">
        <v>83</v>
      </c>
      <c r="G652" s="1" t="s">
        <v>1501</v>
      </c>
    </row>
    <row r="653" customFormat="false" ht="14.25" hidden="false" customHeight="false" outlineLevel="0" collapsed="false">
      <c r="A653" s="0" t="n">
        <v>670</v>
      </c>
      <c r="B653" s="1" t="s">
        <v>160</v>
      </c>
      <c r="C653" s="1" t="s">
        <v>356</v>
      </c>
      <c r="D653" s="0" t="n">
        <v>2</v>
      </c>
      <c r="E653" s="1" t="s">
        <v>2828</v>
      </c>
      <c r="F653" s="0" t="n">
        <v>83</v>
      </c>
      <c r="G653" s="1" t="s">
        <v>1501</v>
      </c>
    </row>
    <row r="654" customFormat="false" ht="14.25" hidden="false" customHeight="false" outlineLevel="0" collapsed="false">
      <c r="A654" s="0" t="n">
        <v>671</v>
      </c>
      <c r="B654" s="1" t="s">
        <v>2829</v>
      </c>
      <c r="C654" s="1" t="s">
        <v>2830</v>
      </c>
      <c r="D654" s="0" t="n">
        <v>2</v>
      </c>
      <c r="E654" s="1" t="s">
        <v>2831</v>
      </c>
      <c r="F654" s="0" t="n">
        <v>83</v>
      </c>
      <c r="G654" s="1" t="s">
        <v>1501</v>
      </c>
    </row>
    <row r="655" customFormat="false" ht="14.25" hidden="false" customHeight="false" outlineLevel="0" collapsed="false">
      <c r="A655" s="0" t="n">
        <v>672</v>
      </c>
      <c r="B655" s="1" t="s">
        <v>1239</v>
      </c>
      <c r="C655" s="1" t="s">
        <v>2344</v>
      </c>
      <c r="D655" s="0" t="n">
        <v>1</v>
      </c>
      <c r="E655" s="1" t="s">
        <v>2832</v>
      </c>
      <c r="F655" s="0" t="n">
        <v>83</v>
      </c>
      <c r="G655" s="1" t="s">
        <v>1501</v>
      </c>
    </row>
    <row r="656" customFormat="false" ht="14.25" hidden="false" customHeight="false" outlineLevel="0" collapsed="false">
      <c r="A656" s="0" t="n">
        <v>673</v>
      </c>
      <c r="B656" s="1" t="s">
        <v>297</v>
      </c>
      <c r="C656" s="1" t="s">
        <v>1913</v>
      </c>
      <c r="D656" s="0" t="n">
        <v>1</v>
      </c>
      <c r="E656" s="1" t="s">
        <v>2833</v>
      </c>
      <c r="F656" s="0" t="n">
        <v>83</v>
      </c>
      <c r="G656" s="1" t="s">
        <v>1501</v>
      </c>
    </row>
    <row r="657" customFormat="false" ht="14.25" hidden="false" customHeight="false" outlineLevel="0" collapsed="false">
      <c r="A657" s="0" t="n">
        <v>674</v>
      </c>
      <c r="B657" s="1" t="s">
        <v>2821</v>
      </c>
      <c r="C657" s="1" t="s">
        <v>1726</v>
      </c>
      <c r="D657" s="0" t="n">
        <v>1</v>
      </c>
      <c r="E657" s="1" t="s">
        <v>2834</v>
      </c>
      <c r="F657" s="0" t="n">
        <v>83</v>
      </c>
      <c r="G657" s="1" t="s">
        <v>1501</v>
      </c>
    </row>
    <row r="658" customFormat="false" ht="14.25" hidden="false" customHeight="false" outlineLevel="0" collapsed="false">
      <c r="A658" s="0" t="n">
        <v>675</v>
      </c>
      <c r="B658" s="1" t="s">
        <v>421</v>
      </c>
      <c r="C658" s="1" t="s">
        <v>1875</v>
      </c>
      <c r="D658" s="0" t="n">
        <v>1</v>
      </c>
      <c r="E658" s="1" t="s">
        <v>2835</v>
      </c>
      <c r="F658" s="0" t="n">
        <v>83</v>
      </c>
      <c r="G658" s="1" t="s">
        <v>1501</v>
      </c>
    </row>
    <row r="659" customFormat="false" ht="14.25" hidden="false" customHeight="false" outlineLevel="0" collapsed="false">
      <c r="A659" s="0" t="n">
        <v>676</v>
      </c>
      <c r="B659" s="1" t="s">
        <v>2836</v>
      </c>
      <c r="C659" s="1" t="s">
        <v>1833</v>
      </c>
      <c r="D659" s="0" t="n">
        <v>1</v>
      </c>
      <c r="E659" s="1" t="s">
        <v>2837</v>
      </c>
      <c r="F659" s="0" t="n">
        <v>83</v>
      </c>
      <c r="G659" s="1" t="s">
        <v>1501</v>
      </c>
    </row>
    <row r="660" customFormat="false" ht="14.25" hidden="false" customHeight="false" outlineLevel="0" collapsed="false">
      <c r="A660" s="0" t="n">
        <v>677</v>
      </c>
      <c r="B660" s="1" t="s">
        <v>372</v>
      </c>
      <c r="C660" s="1" t="s">
        <v>2799</v>
      </c>
      <c r="D660" s="0" t="n">
        <v>1</v>
      </c>
      <c r="E660" s="1" t="s">
        <v>2838</v>
      </c>
      <c r="F660" s="0" t="n">
        <v>83</v>
      </c>
      <c r="G660" s="1" t="s">
        <v>1501</v>
      </c>
    </row>
    <row r="661" customFormat="false" ht="14.25" hidden="false" customHeight="false" outlineLevel="0" collapsed="false">
      <c r="A661" s="0" t="n">
        <v>678</v>
      </c>
      <c r="B661" s="1" t="s">
        <v>1513</v>
      </c>
      <c r="C661" s="1" t="s">
        <v>2839</v>
      </c>
      <c r="D661" s="0" t="n">
        <v>1</v>
      </c>
      <c r="E661" s="1" t="s">
        <v>2840</v>
      </c>
      <c r="F661" s="0" t="n">
        <v>83</v>
      </c>
      <c r="G661" s="1" t="s">
        <v>1501</v>
      </c>
    </row>
    <row r="662" customFormat="false" ht="14.25" hidden="false" customHeight="false" outlineLevel="0" collapsed="false">
      <c r="A662" s="0" t="n">
        <v>679</v>
      </c>
      <c r="B662" s="1" t="s">
        <v>1866</v>
      </c>
      <c r="C662" s="1" t="s">
        <v>2191</v>
      </c>
      <c r="D662" s="0" t="n">
        <v>1</v>
      </c>
      <c r="E662" s="1" t="s">
        <v>2841</v>
      </c>
      <c r="F662" s="0" t="n">
        <v>83</v>
      </c>
      <c r="G662" s="1" t="s">
        <v>1501</v>
      </c>
    </row>
    <row r="663" customFormat="false" ht="14.25" hidden="false" customHeight="false" outlineLevel="0" collapsed="false">
      <c r="A663" s="0" t="n">
        <v>680</v>
      </c>
      <c r="B663" s="1" t="s">
        <v>2228</v>
      </c>
      <c r="C663" s="1" t="s">
        <v>1793</v>
      </c>
      <c r="D663" s="0" t="n">
        <v>3</v>
      </c>
      <c r="E663" s="1" t="s">
        <v>2842</v>
      </c>
      <c r="F663" s="0" t="n">
        <v>84</v>
      </c>
      <c r="G663" s="1" t="s">
        <v>1524</v>
      </c>
    </row>
    <row r="664" customFormat="false" ht="14.25" hidden="false" customHeight="false" outlineLevel="0" collapsed="false">
      <c r="A664" s="0" t="n">
        <v>681</v>
      </c>
      <c r="B664" s="1" t="s">
        <v>1415</v>
      </c>
      <c r="C664" s="1" t="s">
        <v>2666</v>
      </c>
      <c r="D664" s="0" t="n">
        <v>3</v>
      </c>
      <c r="E664" s="1" t="s">
        <v>2843</v>
      </c>
      <c r="F664" s="0" t="n">
        <v>84</v>
      </c>
      <c r="G664" s="1" t="s">
        <v>1524</v>
      </c>
    </row>
    <row r="665" customFormat="false" ht="14.25" hidden="false" customHeight="false" outlineLevel="0" collapsed="false">
      <c r="A665" s="0" t="n">
        <v>682</v>
      </c>
      <c r="B665" s="1" t="s">
        <v>1316</v>
      </c>
      <c r="C665" s="1" t="s">
        <v>1741</v>
      </c>
      <c r="D665" s="0" t="n">
        <v>3</v>
      </c>
      <c r="E665" s="1" t="s">
        <v>2844</v>
      </c>
      <c r="F665" s="0" t="n">
        <v>84</v>
      </c>
      <c r="G665" s="1" t="s">
        <v>1524</v>
      </c>
    </row>
    <row r="666" customFormat="false" ht="14.25" hidden="false" customHeight="false" outlineLevel="0" collapsed="false">
      <c r="A666" s="0" t="n">
        <v>683</v>
      </c>
      <c r="B666" s="1" t="s">
        <v>938</v>
      </c>
      <c r="C666" s="1" t="s">
        <v>1978</v>
      </c>
      <c r="D666" s="0" t="n">
        <v>2</v>
      </c>
      <c r="E666" s="1" t="s">
        <v>2845</v>
      </c>
      <c r="F666" s="0" t="n">
        <v>84</v>
      </c>
      <c r="G666" s="1" t="s">
        <v>1524</v>
      </c>
    </row>
    <row r="667" customFormat="false" ht="14.25" hidden="false" customHeight="false" outlineLevel="0" collapsed="false">
      <c r="A667" s="0" t="n">
        <v>684</v>
      </c>
      <c r="B667" s="1" t="s">
        <v>442</v>
      </c>
      <c r="C667" s="1" t="s">
        <v>1999</v>
      </c>
      <c r="D667" s="0" t="n">
        <v>2</v>
      </c>
      <c r="E667" s="1" t="s">
        <v>2846</v>
      </c>
      <c r="F667" s="0" t="n">
        <v>84</v>
      </c>
      <c r="G667" s="1" t="s">
        <v>1524</v>
      </c>
    </row>
    <row r="668" customFormat="false" ht="14.25" hidden="false" customHeight="false" outlineLevel="0" collapsed="false">
      <c r="A668" s="0" t="n">
        <v>685</v>
      </c>
      <c r="B668" s="1" t="s">
        <v>671</v>
      </c>
      <c r="C668" s="1" t="s">
        <v>2083</v>
      </c>
      <c r="D668" s="0" t="n">
        <v>2</v>
      </c>
      <c r="E668" s="1" t="s">
        <v>2847</v>
      </c>
      <c r="F668" s="0" t="n">
        <v>84</v>
      </c>
      <c r="G668" s="1" t="s">
        <v>1524</v>
      </c>
    </row>
    <row r="669" customFormat="false" ht="14.25" hidden="false" customHeight="false" outlineLevel="0" collapsed="false">
      <c r="A669" s="0" t="n">
        <v>686</v>
      </c>
      <c r="B669" s="1" t="s">
        <v>578</v>
      </c>
      <c r="C669" s="1" t="s">
        <v>2293</v>
      </c>
      <c r="D669" s="0" t="n">
        <v>2</v>
      </c>
      <c r="E669" s="1" t="s">
        <v>2848</v>
      </c>
      <c r="F669" s="0" t="n">
        <v>84</v>
      </c>
      <c r="G669" s="1" t="s">
        <v>1524</v>
      </c>
    </row>
    <row r="670" customFormat="false" ht="14.25" hidden="false" customHeight="false" outlineLevel="0" collapsed="false">
      <c r="A670" s="0" t="n">
        <v>687</v>
      </c>
      <c r="B670" s="1" t="s">
        <v>1415</v>
      </c>
      <c r="C670" s="1" t="s">
        <v>1771</v>
      </c>
      <c r="D670" s="0" t="n">
        <v>1</v>
      </c>
      <c r="E670" s="1" t="s">
        <v>2849</v>
      </c>
      <c r="F670" s="0" t="n">
        <v>84</v>
      </c>
      <c r="G670" s="1" t="s">
        <v>1524</v>
      </c>
    </row>
    <row r="671" customFormat="false" ht="14.25" hidden="false" customHeight="false" outlineLevel="0" collapsed="false">
      <c r="A671" s="0" t="n">
        <v>688</v>
      </c>
      <c r="B671" s="1" t="s">
        <v>1532</v>
      </c>
      <c r="C671" s="1" t="s">
        <v>1782</v>
      </c>
      <c r="D671" s="0" t="n">
        <v>2</v>
      </c>
      <c r="E671" s="1" t="s">
        <v>2850</v>
      </c>
      <c r="F671" s="0" t="n">
        <v>85</v>
      </c>
      <c r="G671" s="1" t="s">
        <v>2851</v>
      </c>
    </row>
    <row r="672" customFormat="false" ht="14.25" hidden="false" customHeight="false" outlineLevel="0" collapsed="false">
      <c r="A672" s="0" t="n">
        <v>689</v>
      </c>
      <c r="B672" s="1" t="s">
        <v>863</v>
      </c>
      <c r="C672" s="1" t="s">
        <v>2015</v>
      </c>
      <c r="D672" s="0" t="n">
        <v>2</v>
      </c>
      <c r="E672" s="1" t="s">
        <v>2852</v>
      </c>
      <c r="F672" s="0" t="n">
        <v>85</v>
      </c>
      <c r="G672" s="1" t="s">
        <v>2851</v>
      </c>
    </row>
    <row r="673" customFormat="false" ht="14.25" hidden="false" customHeight="false" outlineLevel="0" collapsed="false">
      <c r="A673" s="0" t="n">
        <v>690</v>
      </c>
      <c r="B673" s="1" t="s">
        <v>189</v>
      </c>
      <c r="C673" s="1" t="s">
        <v>35</v>
      </c>
      <c r="D673" s="0" t="n">
        <v>3</v>
      </c>
      <c r="E673" s="1" t="s">
        <v>2853</v>
      </c>
      <c r="F673" s="0" t="n">
        <v>86</v>
      </c>
      <c r="G673" s="1" t="s">
        <v>1531</v>
      </c>
    </row>
    <row r="674" customFormat="false" ht="14.25" hidden="false" customHeight="false" outlineLevel="0" collapsed="false">
      <c r="A674" s="0" t="n">
        <v>691</v>
      </c>
      <c r="B674" s="1" t="s">
        <v>2854</v>
      </c>
      <c r="C674" s="1" t="s">
        <v>1875</v>
      </c>
      <c r="D674" s="0" t="n">
        <v>3</v>
      </c>
      <c r="E674" s="1" t="s">
        <v>2855</v>
      </c>
      <c r="F674" s="0" t="n">
        <v>86</v>
      </c>
      <c r="G674" s="1" t="s">
        <v>1531</v>
      </c>
    </row>
    <row r="675" customFormat="false" ht="14.25" hidden="false" customHeight="false" outlineLevel="0" collapsed="false">
      <c r="A675" s="0" t="n">
        <v>692</v>
      </c>
      <c r="B675" s="1" t="s">
        <v>2856</v>
      </c>
      <c r="C675" s="1" t="s">
        <v>2857</v>
      </c>
      <c r="D675" s="0" t="n">
        <v>3</v>
      </c>
      <c r="E675" s="1" t="s">
        <v>2858</v>
      </c>
      <c r="F675" s="0" t="n">
        <v>86</v>
      </c>
      <c r="G675" s="1" t="s">
        <v>1531</v>
      </c>
    </row>
    <row r="676" customFormat="false" ht="14.25" hidden="false" customHeight="false" outlineLevel="0" collapsed="false">
      <c r="A676" s="0" t="n">
        <v>693</v>
      </c>
      <c r="B676" s="1" t="s">
        <v>2859</v>
      </c>
      <c r="C676" s="1" t="s">
        <v>2101</v>
      </c>
      <c r="D676" s="0" t="n">
        <v>3</v>
      </c>
      <c r="E676" s="1" t="s">
        <v>2860</v>
      </c>
      <c r="F676" s="0" t="n">
        <v>86</v>
      </c>
      <c r="G676" s="1" t="s">
        <v>1531</v>
      </c>
    </row>
    <row r="677" customFormat="false" ht="14.25" hidden="false" customHeight="false" outlineLevel="0" collapsed="false">
      <c r="A677" s="0" t="n">
        <v>694</v>
      </c>
      <c r="B677" s="1" t="s">
        <v>2854</v>
      </c>
      <c r="C677" s="1" t="s">
        <v>1826</v>
      </c>
      <c r="D677" s="0" t="n">
        <v>1</v>
      </c>
      <c r="E677" s="1" t="s">
        <v>2861</v>
      </c>
      <c r="F677" s="0" t="n">
        <v>86</v>
      </c>
      <c r="G677" s="1" t="s">
        <v>1531</v>
      </c>
    </row>
    <row r="678" customFormat="false" ht="14.25" hidden="false" customHeight="false" outlineLevel="0" collapsed="false">
      <c r="A678" s="0" t="n">
        <v>695</v>
      </c>
      <c r="B678" s="1" t="s">
        <v>1020</v>
      </c>
      <c r="C678" s="1" t="s">
        <v>2422</v>
      </c>
      <c r="D678" s="0" t="n">
        <v>1</v>
      </c>
      <c r="E678" s="1" t="s">
        <v>2862</v>
      </c>
      <c r="F678" s="0" t="n">
        <v>86</v>
      </c>
      <c r="G678" s="1" t="s">
        <v>1531</v>
      </c>
    </row>
    <row r="679" customFormat="false" ht="14.25" hidden="false" customHeight="false" outlineLevel="0" collapsed="false">
      <c r="A679" s="0" t="n">
        <v>696</v>
      </c>
      <c r="B679" s="1" t="s">
        <v>2863</v>
      </c>
      <c r="C679" s="1" t="s">
        <v>1875</v>
      </c>
      <c r="D679" s="0" t="n">
        <v>3</v>
      </c>
      <c r="E679" s="1" t="s">
        <v>2864</v>
      </c>
      <c r="F679" s="0" t="n">
        <v>87</v>
      </c>
      <c r="G679" s="1" t="s">
        <v>1542</v>
      </c>
    </row>
    <row r="680" customFormat="false" ht="14.25" hidden="false" customHeight="false" outlineLevel="0" collapsed="false">
      <c r="A680" s="0" t="n">
        <v>697</v>
      </c>
      <c r="B680" s="1" t="s">
        <v>2865</v>
      </c>
      <c r="C680" s="1" t="s">
        <v>1906</v>
      </c>
      <c r="D680" s="0" t="n">
        <v>3</v>
      </c>
      <c r="E680" s="1" t="s">
        <v>2866</v>
      </c>
      <c r="F680" s="0" t="n">
        <v>87</v>
      </c>
      <c r="G680" s="1" t="s">
        <v>1542</v>
      </c>
    </row>
    <row r="681" customFormat="false" ht="14.25" hidden="false" customHeight="false" outlineLevel="0" collapsed="false">
      <c r="A681" s="0" t="n">
        <v>698</v>
      </c>
      <c r="B681" s="1" t="s">
        <v>191</v>
      </c>
      <c r="C681" s="1" t="s">
        <v>1880</v>
      </c>
      <c r="D681" s="0" t="n">
        <v>3</v>
      </c>
      <c r="E681" s="1" t="s">
        <v>2867</v>
      </c>
      <c r="F681" s="0" t="n">
        <v>87</v>
      </c>
      <c r="G681" s="1" t="s">
        <v>1542</v>
      </c>
    </row>
    <row r="682" customFormat="false" ht="14.25" hidden="false" customHeight="false" outlineLevel="0" collapsed="false">
      <c r="A682" s="0" t="n">
        <v>699</v>
      </c>
      <c r="B682" s="1" t="s">
        <v>2868</v>
      </c>
      <c r="C682" s="1" t="s">
        <v>1562</v>
      </c>
      <c r="D682" s="0" t="n">
        <v>3</v>
      </c>
      <c r="E682" s="1" t="s">
        <v>2869</v>
      </c>
      <c r="F682" s="0" t="n">
        <v>87</v>
      </c>
      <c r="G682" s="1" t="s">
        <v>1542</v>
      </c>
    </row>
    <row r="683" customFormat="false" ht="14.25" hidden="false" customHeight="false" outlineLevel="0" collapsed="false">
      <c r="A683" s="0" t="n">
        <v>700</v>
      </c>
      <c r="B683" s="1" t="s">
        <v>409</v>
      </c>
      <c r="C683" s="1" t="s">
        <v>2870</v>
      </c>
      <c r="D683" s="0" t="n">
        <v>3</v>
      </c>
      <c r="E683" s="1" t="s">
        <v>2871</v>
      </c>
      <c r="F683" s="0" t="n">
        <v>87</v>
      </c>
      <c r="G683" s="1" t="s">
        <v>1542</v>
      </c>
    </row>
    <row r="684" customFormat="false" ht="14.25" hidden="false" customHeight="false" outlineLevel="0" collapsed="false">
      <c r="A684" s="0" t="n">
        <v>701</v>
      </c>
      <c r="B684" s="1" t="s">
        <v>2872</v>
      </c>
      <c r="C684" s="1" t="s">
        <v>1761</v>
      </c>
      <c r="D684" s="0" t="n">
        <v>3</v>
      </c>
      <c r="E684" s="1" t="s">
        <v>2873</v>
      </c>
      <c r="F684" s="0" t="n">
        <v>87</v>
      </c>
      <c r="G684" s="1" t="s">
        <v>1542</v>
      </c>
    </row>
    <row r="685" customFormat="false" ht="14.25" hidden="false" customHeight="false" outlineLevel="0" collapsed="false">
      <c r="A685" s="0" t="n">
        <v>702</v>
      </c>
      <c r="B685" s="1" t="s">
        <v>17</v>
      </c>
      <c r="C685" s="1" t="s">
        <v>1920</v>
      </c>
      <c r="D685" s="0" t="n">
        <v>3</v>
      </c>
      <c r="E685" s="1" t="s">
        <v>2874</v>
      </c>
      <c r="F685" s="0" t="n">
        <v>87</v>
      </c>
      <c r="G685" s="1" t="s">
        <v>1542</v>
      </c>
    </row>
    <row r="686" customFormat="false" ht="14.25" hidden="false" customHeight="false" outlineLevel="0" collapsed="false">
      <c r="A686" s="0" t="n">
        <v>703</v>
      </c>
      <c r="B686" s="1" t="s">
        <v>330</v>
      </c>
      <c r="C686" s="1" t="s">
        <v>2187</v>
      </c>
      <c r="D686" s="0" t="n">
        <v>3</v>
      </c>
      <c r="E686" s="1" t="s">
        <v>2875</v>
      </c>
      <c r="F686" s="0" t="n">
        <v>87</v>
      </c>
      <c r="G686" s="1" t="s">
        <v>1542</v>
      </c>
    </row>
    <row r="687" customFormat="false" ht="14.25" hidden="false" customHeight="false" outlineLevel="0" collapsed="false">
      <c r="A687" s="0" t="n">
        <v>704</v>
      </c>
      <c r="B687" s="1" t="s">
        <v>614</v>
      </c>
      <c r="C687" s="1" t="s">
        <v>1806</v>
      </c>
      <c r="D687" s="0" t="n">
        <v>3</v>
      </c>
      <c r="E687" s="1" t="s">
        <v>2876</v>
      </c>
      <c r="F687" s="0" t="n">
        <v>87</v>
      </c>
      <c r="G687" s="1" t="s">
        <v>1542</v>
      </c>
    </row>
    <row r="688" customFormat="false" ht="14.25" hidden="false" customHeight="false" outlineLevel="0" collapsed="false">
      <c r="A688" s="0" t="n">
        <v>705</v>
      </c>
      <c r="B688" s="1" t="s">
        <v>1418</v>
      </c>
      <c r="C688" s="1" t="s">
        <v>309</v>
      </c>
      <c r="D688" s="0" t="n">
        <v>2</v>
      </c>
      <c r="E688" s="1" t="s">
        <v>2877</v>
      </c>
      <c r="F688" s="0" t="n">
        <v>87</v>
      </c>
      <c r="G688" s="1" t="s">
        <v>1542</v>
      </c>
    </row>
    <row r="689" customFormat="false" ht="14.25" hidden="false" customHeight="false" outlineLevel="0" collapsed="false">
      <c r="A689" s="0" t="n">
        <v>706</v>
      </c>
      <c r="B689" s="1" t="s">
        <v>2878</v>
      </c>
      <c r="C689" s="1" t="s">
        <v>1731</v>
      </c>
      <c r="D689" s="0" t="n">
        <v>2</v>
      </c>
      <c r="E689" s="1" t="s">
        <v>2879</v>
      </c>
      <c r="F689" s="0" t="n">
        <v>87</v>
      </c>
      <c r="G689" s="1" t="s">
        <v>1542</v>
      </c>
    </row>
    <row r="690" customFormat="false" ht="14.25" hidden="false" customHeight="false" outlineLevel="0" collapsed="false">
      <c r="A690" s="0" t="n">
        <v>707</v>
      </c>
      <c r="B690" s="1" t="s">
        <v>118</v>
      </c>
      <c r="C690" s="1" t="s">
        <v>2668</v>
      </c>
      <c r="D690" s="0" t="n">
        <v>2</v>
      </c>
      <c r="E690" s="1" t="s">
        <v>2880</v>
      </c>
      <c r="F690" s="0" t="n">
        <v>87</v>
      </c>
      <c r="G690" s="1" t="s">
        <v>1542</v>
      </c>
    </row>
    <row r="691" customFormat="false" ht="14.25" hidden="false" customHeight="false" outlineLevel="0" collapsed="false">
      <c r="A691" s="0" t="n">
        <v>708</v>
      </c>
      <c r="B691" s="1" t="s">
        <v>2881</v>
      </c>
      <c r="C691" s="1" t="s">
        <v>2882</v>
      </c>
      <c r="D691" s="0" t="n">
        <v>2</v>
      </c>
      <c r="E691" s="1" t="s">
        <v>2883</v>
      </c>
      <c r="F691" s="0" t="n">
        <v>87</v>
      </c>
      <c r="G691" s="1" t="s">
        <v>1542</v>
      </c>
    </row>
    <row r="692" customFormat="false" ht="14.25" hidden="false" customHeight="false" outlineLevel="0" collapsed="false">
      <c r="A692" s="0" t="n">
        <v>709</v>
      </c>
      <c r="B692" s="1" t="s">
        <v>283</v>
      </c>
      <c r="C692" s="1" t="s">
        <v>1913</v>
      </c>
      <c r="D692" s="0" t="n">
        <v>2</v>
      </c>
      <c r="E692" s="1" t="s">
        <v>2884</v>
      </c>
      <c r="F692" s="0" t="n">
        <v>87</v>
      </c>
      <c r="G692" s="1" t="s">
        <v>1542</v>
      </c>
    </row>
    <row r="693" customFormat="false" ht="14.25" hidden="false" customHeight="false" outlineLevel="0" collapsed="false">
      <c r="A693" s="0" t="n">
        <v>710</v>
      </c>
      <c r="B693" s="1" t="s">
        <v>11</v>
      </c>
      <c r="C693" s="1" t="s">
        <v>2077</v>
      </c>
      <c r="D693" s="0" t="n">
        <v>2</v>
      </c>
      <c r="E693" s="1" t="s">
        <v>2885</v>
      </c>
      <c r="F693" s="0" t="n">
        <v>87</v>
      </c>
      <c r="G693" s="1" t="s">
        <v>1542</v>
      </c>
    </row>
    <row r="694" customFormat="false" ht="14.25" hidden="false" customHeight="false" outlineLevel="0" collapsed="false">
      <c r="A694" s="0" t="n">
        <v>711</v>
      </c>
      <c r="B694" s="1" t="s">
        <v>2886</v>
      </c>
      <c r="C694" s="1" t="s">
        <v>2135</v>
      </c>
      <c r="D694" s="0" t="n">
        <v>2</v>
      </c>
      <c r="E694" s="1" t="s">
        <v>2887</v>
      </c>
      <c r="F694" s="0" t="n">
        <v>87</v>
      </c>
      <c r="G694" s="1" t="s">
        <v>1542</v>
      </c>
    </row>
    <row r="695" customFormat="false" ht="14.25" hidden="false" customHeight="false" outlineLevel="0" collapsed="false">
      <c r="A695" s="0" t="n">
        <v>712</v>
      </c>
      <c r="B695" s="1" t="s">
        <v>264</v>
      </c>
      <c r="C695" s="1" t="s">
        <v>2882</v>
      </c>
      <c r="D695" s="0" t="n">
        <v>2</v>
      </c>
      <c r="E695" s="1" t="s">
        <v>2888</v>
      </c>
      <c r="F695" s="0" t="n">
        <v>87</v>
      </c>
      <c r="G695" s="1" t="s">
        <v>1542</v>
      </c>
    </row>
    <row r="696" customFormat="false" ht="14.25" hidden="false" customHeight="false" outlineLevel="0" collapsed="false">
      <c r="A696" s="0" t="n">
        <v>713</v>
      </c>
      <c r="B696" s="1" t="s">
        <v>138</v>
      </c>
      <c r="C696" s="1" t="s">
        <v>1731</v>
      </c>
      <c r="D696" s="0" t="n">
        <v>1</v>
      </c>
      <c r="E696" s="1" t="s">
        <v>2889</v>
      </c>
      <c r="F696" s="0" t="n">
        <v>87</v>
      </c>
      <c r="G696" s="1" t="s">
        <v>1542</v>
      </c>
    </row>
    <row r="697" customFormat="false" ht="14.25" hidden="false" customHeight="false" outlineLevel="0" collapsed="false">
      <c r="A697" s="0" t="n">
        <v>714</v>
      </c>
      <c r="B697" s="1" t="s">
        <v>739</v>
      </c>
      <c r="C697" s="1" t="s">
        <v>1761</v>
      </c>
      <c r="D697" s="0" t="n">
        <v>1</v>
      </c>
      <c r="E697" s="1" t="s">
        <v>2890</v>
      </c>
      <c r="F697" s="0" t="n">
        <v>87</v>
      </c>
      <c r="G697" s="1" t="s">
        <v>1542</v>
      </c>
    </row>
    <row r="698" customFormat="false" ht="14.25" hidden="false" customHeight="false" outlineLevel="0" collapsed="false">
      <c r="A698" s="0" t="n">
        <v>715</v>
      </c>
      <c r="B698" s="1" t="s">
        <v>2891</v>
      </c>
      <c r="C698" s="1" t="s">
        <v>1793</v>
      </c>
      <c r="D698" s="0" t="n">
        <v>1</v>
      </c>
      <c r="E698" s="1" t="s">
        <v>2892</v>
      </c>
      <c r="F698" s="0" t="n">
        <v>87</v>
      </c>
      <c r="G698" s="1" t="s">
        <v>1542</v>
      </c>
    </row>
    <row r="699" customFormat="false" ht="14.25" hidden="false" customHeight="false" outlineLevel="0" collapsed="false">
      <c r="A699" s="0" t="n">
        <v>716</v>
      </c>
      <c r="B699" s="1" t="s">
        <v>2723</v>
      </c>
      <c r="C699" s="1" t="s">
        <v>1791</v>
      </c>
      <c r="D699" s="0" t="n">
        <v>1</v>
      </c>
      <c r="E699" s="1" t="s">
        <v>2893</v>
      </c>
      <c r="F699" s="0" t="n">
        <v>87</v>
      </c>
      <c r="G699" s="1" t="s">
        <v>1542</v>
      </c>
    </row>
    <row r="700" customFormat="false" ht="14.25" hidden="false" customHeight="false" outlineLevel="0" collapsed="false">
      <c r="A700" s="0" t="n">
        <v>717</v>
      </c>
      <c r="B700" s="1" t="s">
        <v>2894</v>
      </c>
      <c r="C700" s="1" t="s">
        <v>2895</v>
      </c>
      <c r="D700" s="0" t="n">
        <v>1</v>
      </c>
      <c r="E700" s="1" t="s">
        <v>2896</v>
      </c>
      <c r="F700" s="0" t="n">
        <v>87</v>
      </c>
      <c r="G700" s="1" t="s">
        <v>1542</v>
      </c>
    </row>
    <row r="701" customFormat="false" ht="14.25" hidden="false" customHeight="false" outlineLevel="0" collapsed="false">
      <c r="A701" s="0" t="n">
        <v>718</v>
      </c>
      <c r="B701" s="1" t="s">
        <v>1545</v>
      </c>
      <c r="C701" s="1" t="s">
        <v>1746</v>
      </c>
      <c r="D701" s="0" t="n">
        <v>1</v>
      </c>
      <c r="E701" s="1" t="s">
        <v>2897</v>
      </c>
      <c r="F701" s="0" t="n">
        <v>87</v>
      </c>
      <c r="G701" s="1" t="s">
        <v>1542</v>
      </c>
    </row>
    <row r="702" customFormat="false" ht="14.25" hidden="false" customHeight="false" outlineLevel="0" collapsed="false">
      <c r="A702" s="0" t="n">
        <v>719</v>
      </c>
      <c r="B702" s="1" t="s">
        <v>1378</v>
      </c>
      <c r="C702" s="1" t="s">
        <v>2898</v>
      </c>
      <c r="D702" s="0" t="n">
        <v>1</v>
      </c>
      <c r="E702" s="1" t="s">
        <v>2899</v>
      </c>
      <c r="F702" s="0" t="n">
        <v>87</v>
      </c>
      <c r="G702" s="1" t="s">
        <v>1542</v>
      </c>
    </row>
    <row r="703" customFormat="false" ht="14.25" hidden="false" customHeight="false" outlineLevel="0" collapsed="false">
      <c r="A703" s="0" t="n">
        <v>720</v>
      </c>
      <c r="B703" s="1" t="s">
        <v>409</v>
      </c>
      <c r="C703" s="1" t="s">
        <v>1938</v>
      </c>
      <c r="D703" s="0" t="n">
        <v>1</v>
      </c>
      <c r="E703" s="1" t="s">
        <v>2900</v>
      </c>
      <c r="F703" s="0" t="n">
        <v>87</v>
      </c>
      <c r="G703" s="1" t="s">
        <v>1542</v>
      </c>
    </row>
    <row r="704" customFormat="false" ht="14.25" hidden="false" customHeight="false" outlineLevel="0" collapsed="false">
      <c r="A704" s="0" t="n">
        <v>721</v>
      </c>
      <c r="B704" s="1" t="s">
        <v>2901</v>
      </c>
      <c r="C704" s="1" t="s">
        <v>2165</v>
      </c>
      <c r="D704" s="0" t="n">
        <v>3</v>
      </c>
      <c r="E704" s="1" t="s">
        <v>2902</v>
      </c>
      <c r="F704" s="0" t="n">
        <v>89</v>
      </c>
      <c r="G704" s="1" t="s">
        <v>1573</v>
      </c>
    </row>
    <row r="705" customFormat="false" ht="14.25" hidden="false" customHeight="false" outlineLevel="0" collapsed="false">
      <c r="A705" s="0" t="n">
        <v>722</v>
      </c>
      <c r="B705" s="1" t="s">
        <v>2903</v>
      </c>
      <c r="C705" s="1" t="s">
        <v>1817</v>
      </c>
      <c r="D705" s="0" t="n">
        <v>3</v>
      </c>
      <c r="E705" s="1" t="s">
        <v>2904</v>
      </c>
      <c r="F705" s="0" t="n">
        <v>89</v>
      </c>
      <c r="G705" s="1" t="s">
        <v>1573</v>
      </c>
    </row>
    <row r="706" customFormat="false" ht="14.25" hidden="false" customHeight="false" outlineLevel="0" collapsed="false">
      <c r="A706" s="0" t="n">
        <v>723</v>
      </c>
      <c r="B706" s="1" t="s">
        <v>1583</v>
      </c>
      <c r="C706" s="1" t="s">
        <v>1938</v>
      </c>
      <c r="D706" s="0" t="n">
        <v>3</v>
      </c>
      <c r="E706" s="1" t="s">
        <v>2905</v>
      </c>
      <c r="F706" s="0" t="n">
        <v>89</v>
      </c>
      <c r="G706" s="1" t="s">
        <v>1573</v>
      </c>
    </row>
    <row r="707" customFormat="false" ht="14.25" hidden="false" customHeight="false" outlineLevel="0" collapsed="false">
      <c r="A707" s="0" t="n">
        <v>724</v>
      </c>
      <c r="B707" s="1" t="s">
        <v>2906</v>
      </c>
      <c r="C707" s="1" t="s">
        <v>1768</v>
      </c>
      <c r="D707" s="0" t="n">
        <v>3</v>
      </c>
      <c r="E707" s="1" t="s">
        <v>2907</v>
      </c>
      <c r="F707" s="0" t="n">
        <v>89</v>
      </c>
      <c r="G707" s="1" t="s">
        <v>1573</v>
      </c>
    </row>
    <row r="708" customFormat="false" ht="14.25" hidden="false" customHeight="false" outlineLevel="0" collapsed="false">
      <c r="A708" s="0" t="n">
        <v>725</v>
      </c>
      <c r="B708" s="1" t="s">
        <v>2908</v>
      </c>
      <c r="C708" s="1" t="s">
        <v>1887</v>
      </c>
      <c r="D708" s="0" t="n">
        <v>3</v>
      </c>
      <c r="E708" s="1" t="s">
        <v>2909</v>
      </c>
      <c r="F708" s="0" t="n">
        <v>89</v>
      </c>
      <c r="G708" s="1" t="s">
        <v>1573</v>
      </c>
    </row>
    <row r="709" customFormat="false" ht="14.25" hidden="false" customHeight="false" outlineLevel="0" collapsed="false">
      <c r="A709" s="0" t="n">
        <v>726</v>
      </c>
      <c r="B709" s="1" t="s">
        <v>264</v>
      </c>
      <c r="C709" s="1" t="s">
        <v>1773</v>
      </c>
      <c r="D709" s="0" t="n">
        <v>2</v>
      </c>
      <c r="E709" s="1" t="s">
        <v>2910</v>
      </c>
      <c r="F709" s="0" t="n">
        <v>89</v>
      </c>
      <c r="G709" s="1" t="s">
        <v>1573</v>
      </c>
    </row>
    <row r="710" customFormat="false" ht="14.25" hidden="false" customHeight="false" outlineLevel="0" collapsed="false">
      <c r="A710" s="0" t="n">
        <v>727</v>
      </c>
      <c r="B710" s="1" t="s">
        <v>1600</v>
      </c>
      <c r="C710" s="1" t="s">
        <v>1860</v>
      </c>
      <c r="D710" s="0" t="n">
        <v>2</v>
      </c>
      <c r="E710" s="1" t="s">
        <v>2911</v>
      </c>
      <c r="F710" s="0" t="n">
        <v>89</v>
      </c>
      <c r="G710" s="1" t="s">
        <v>1573</v>
      </c>
    </row>
    <row r="711" customFormat="false" ht="14.25" hidden="false" customHeight="false" outlineLevel="0" collapsed="false">
      <c r="A711" s="0" t="n">
        <v>728</v>
      </c>
      <c r="B711" s="1" t="s">
        <v>79</v>
      </c>
      <c r="C711" s="1" t="s">
        <v>1711</v>
      </c>
      <c r="D711" s="0" t="n">
        <v>1</v>
      </c>
      <c r="E711" s="1" t="s">
        <v>2912</v>
      </c>
      <c r="F711" s="0" t="n">
        <v>89</v>
      </c>
      <c r="G711" s="1" t="s">
        <v>1573</v>
      </c>
    </row>
    <row r="712" customFormat="false" ht="14.25" hidden="false" customHeight="false" outlineLevel="0" collapsed="false">
      <c r="A712" s="0" t="n">
        <v>729</v>
      </c>
      <c r="B712" s="1" t="s">
        <v>26</v>
      </c>
      <c r="C712" s="1" t="s">
        <v>1756</v>
      </c>
      <c r="D712" s="0" t="n">
        <v>1</v>
      </c>
      <c r="E712" s="1" t="s">
        <v>2913</v>
      </c>
      <c r="F712" s="0" t="n">
        <v>89</v>
      </c>
      <c r="G712" s="1" t="s">
        <v>1573</v>
      </c>
    </row>
    <row r="713" customFormat="false" ht="14.25" hidden="false" customHeight="false" outlineLevel="0" collapsed="false">
      <c r="A713" s="0" t="n">
        <v>730</v>
      </c>
      <c r="B713" s="1" t="s">
        <v>2914</v>
      </c>
      <c r="C713" s="1" t="s">
        <v>193</v>
      </c>
      <c r="D713" s="0" t="n">
        <v>3</v>
      </c>
      <c r="E713" s="1" t="s">
        <v>2915</v>
      </c>
      <c r="F713" s="0" t="n">
        <v>91</v>
      </c>
      <c r="G713" s="1" t="s">
        <v>1605</v>
      </c>
    </row>
    <row r="714" customFormat="false" ht="14.25" hidden="false" customHeight="false" outlineLevel="0" collapsed="false">
      <c r="A714" s="0" t="n">
        <v>731</v>
      </c>
      <c r="B714" s="1" t="s">
        <v>724</v>
      </c>
      <c r="C714" s="1" t="s">
        <v>2916</v>
      </c>
      <c r="D714" s="0" t="n">
        <v>3</v>
      </c>
      <c r="E714" s="1" t="s">
        <v>2917</v>
      </c>
      <c r="F714" s="0" t="n">
        <v>91</v>
      </c>
      <c r="G714" s="1" t="s">
        <v>1605</v>
      </c>
    </row>
    <row r="715" customFormat="false" ht="14.25" hidden="false" customHeight="false" outlineLevel="0" collapsed="false">
      <c r="A715" s="0" t="n">
        <v>732</v>
      </c>
      <c r="B715" s="1" t="s">
        <v>264</v>
      </c>
      <c r="C715" s="1" t="s">
        <v>1940</v>
      </c>
      <c r="D715" s="0" t="n">
        <v>3</v>
      </c>
      <c r="E715" s="1" t="s">
        <v>2918</v>
      </c>
      <c r="F715" s="0" t="n">
        <v>91</v>
      </c>
      <c r="G715" s="1" t="s">
        <v>1605</v>
      </c>
    </row>
    <row r="716" customFormat="false" ht="14.25" hidden="false" customHeight="false" outlineLevel="0" collapsed="false">
      <c r="A716" s="0" t="n">
        <v>733</v>
      </c>
      <c r="B716" s="1" t="s">
        <v>614</v>
      </c>
      <c r="C716" s="1" t="s">
        <v>1689</v>
      </c>
      <c r="D716" s="0" t="n">
        <v>3</v>
      </c>
      <c r="E716" s="1" t="s">
        <v>2919</v>
      </c>
      <c r="F716" s="0" t="n">
        <v>91</v>
      </c>
      <c r="G716" s="1" t="s">
        <v>1605</v>
      </c>
    </row>
    <row r="717" customFormat="false" ht="14.25" hidden="false" customHeight="false" outlineLevel="0" collapsed="false">
      <c r="A717" s="0" t="n">
        <v>734</v>
      </c>
      <c r="B717" s="1" t="s">
        <v>2920</v>
      </c>
      <c r="C717" s="1" t="s">
        <v>1934</v>
      </c>
      <c r="D717" s="0" t="n">
        <v>2</v>
      </c>
      <c r="E717" s="1" t="s">
        <v>2921</v>
      </c>
      <c r="F717" s="0" t="n">
        <v>91</v>
      </c>
      <c r="G717" s="1" t="s">
        <v>1605</v>
      </c>
    </row>
    <row r="718" customFormat="false" ht="14.25" hidden="false" customHeight="false" outlineLevel="0" collapsed="false">
      <c r="A718" s="0" t="n">
        <v>735</v>
      </c>
      <c r="B718" s="1" t="s">
        <v>1643</v>
      </c>
      <c r="C718" s="1" t="s">
        <v>2001</v>
      </c>
      <c r="D718" s="0" t="n">
        <v>2</v>
      </c>
      <c r="E718" s="1" t="s">
        <v>2922</v>
      </c>
      <c r="F718" s="0" t="n">
        <v>91</v>
      </c>
      <c r="G718" s="1" t="s">
        <v>1605</v>
      </c>
    </row>
    <row r="719" customFormat="false" ht="14.25" hidden="false" customHeight="false" outlineLevel="0" collapsed="false">
      <c r="A719" s="0" t="n">
        <v>736</v>
      </c>
      <c r="B719" s="1" t="s">
        <v>2923</v>
      </c>
      <c r="C719" s="1" t="s">
        <v>2799</v>
      </c>
      <c r="D719" s="0" t="n">
        <v>2</v>
      </c>
      <c r="E719" s="1" t="s">
        <v>2924</v>
      </c>
      <c r="F719" s="0" t="n">
        <v>91</v>
      </c>
      <c r="G719" s="1" t="s">
        <v>1605</v>
      </c>
    </row>
    <row r="720" customFormat="false" ht="14.25" hidden="false" customHeight="false" outlineLevel="0" collapsed="false">
      <c r="A720" s="0" t="n">
        <v>737</v>
      </c>
      <c r="B720" s="1" t="s">
        <v>2923</v>
      </c>
      <c r="C720" s="1" t="s">
        <v>1738</v>
      </c>
      <c r="D720" s="0" t="n">
        <v>2</v>
      </c>
      <c r="E720" s="1" t="s">
        <v>2925</v>
      </c>
      <c r="F720" s="0" t="n">
        <v>91</v>
      </c>
      <c r="G720" s="1" t="s">
        <v>1605</v>
      </c>
    </row>
    <row r="721" customFormat="false" ht="14.25" hidden="false" customHeight="false" outlineLevel="0" collapsed="false">
      <c r="A721" s="0" t="n">
        <v>738</v>
      </c>
      <c r="B721" s="1" t="s">
        <v>2926</v>
      </c>
      <c r="C721" s="1" t="s">
        <v>2927</v>
      </c>
      <c r="D721" s="0" t="n">
        <v>2</v>
      </c>
      <c r="E721" s="1" t="s">
        <v>2928</v>
      </c>
      <c r="F721" s="0" t="n">
        <v>91</v>
      </c>
      <c r="G721" s="1" t="s">
        <v>1605</v>
      </c>
    </row>
    <row r="722" customFormat="false" ht="14.25" hidden="false" customHeight="false" outlineLevel="0" collapsed="false">
      <c r="A722" s="0" t="n">
        <v>739</v>
      </c>
      <c r="B722" s="1" t="s">
        <v>1602</v>
      </c>
      <c r="C722" s="1" t="s">
        <v>2064</v>
      </c>
      <c r="D722" s="0" t="n">
        <v>2</v>
      </c>
      <c r="E722" s="1" t="s">
        <v>2929</v>
      </c>
      <c r="F722" s="0" t="n">
        <v>91</v>
      </c>
      <c r="G722" s="1" t="s">
        <v>1605</v>
      </c>
    </row>
    <row r="723" customFormat="false" ht="14.25" hidden="false" customHeight="false" outlineLevel="0" collapsed="false">
      <c r="A723" s="0" t="n">
        <v>740</v>
      </c>
      <c r="B723" s="1" t="s">
        <v>2930</v>
      </c>
      <c r="C723" s="1" t="s">
        <v>2104</v>
      </c>
      <c r="D723" s="0" t="n">
        <v>2</v>
      </c>
      <c r="E723" s="1" t="s">
        <v>2931</v>
      </c>
      <c r="F723" s="0" t="n">
        <v>91</v>
      </c>
      <c r="G723" s="1" t="s">
        <v>1605</v>
      </c>
    </row>
    <row r="724" customFormat="false" ht="14.25" hidden="false" customHeight="false" outlineLevel="0" collapsed="false">
      <c r="A724" s="0" t="n">
        <v>741</v>
      </c>
      <c r="B724" s="1" t="s">
        <v>1491</v>
      </c>
      <c r="C724" s="1" t="s">
        <v>2165</v>
      </c>
      <c r="D724" s="0" t="n">
        <v>2</v>
      </c>
      <c r="E724" s="1" t="s">
        <v>2932</v>
      </c>
      <c r="F724" s="0" t="n">
        <v>91</v>
      </c>
      <c r="G724" s="1" t="s">
        <v>1605</v>
      </c>
    </row>
    <row r="725" customFormat="false" ht="14.25" hidden="false" customHeight="false" outlineLevel="0" collapsed="false">
      <c r="A725" s="0" t="n">
        <v>742</v>
      </c>
      <c r="B725" s="1" t="s">
        <v>2933</v>
      </c>
      <c r="C725" s="1" t="s">
        <v>1986</v>
      </c>
      <c r="D725" s="0" t="n">
        <v>2</v>
      </c>
      <c r="E725" s="1" t="s">
        <v>2934</v>
      </c>
      <c r="F725" s="0" t="n">
        <v>91</v>
      </c>
      <c r="G725" s="1" t="s">
        <v>1605</v>
      </c>
    </row>
    <row r="726" customFormat="false" ht="14.25" hidden="false" customHeight="false" outlineLevel="0" collapsed="false">
      <c r="A726" s="0" t="n">
        <v>743</v>
      </c>
      <c r="B726" s="1" t="s">
        <v>297</v>
      </c>
      <c r="C726" s="1" t="s">
        <v>1793</v>
      </c>
      <c r="D726" s="0" t="n">
        <v>2</v>
      </c>
      <c r="E726" s="1" t="s">
        <v>2935</v>
      </c>
      <c r="F726" s="0" t="n">
        <v>91</v>
      </c>
      <c r="G726" s="1" t="s">
        <v>1605</v>
      </c>
    </row>
    <row r="727" customFormat="false" ht="14.25" hidden="false" customHeight="false" outlineLevel="0" collapsed="false">
      <c r="A727" s="0" t="n">
        <v>744</v>
      </c>
      <c r="B727" s="1" t="s">
        <v>1065</v>
      </c>
      <c r="C727" s="1" t="s">
        <v>1913</v>
      </c>
      <c r="D727" s="0" t="n">
        <v>2</v>
      </c>
      <c r="E727" s="1" t="s">
        <v>2936</v>
      </c>
      <c r="F727" s="0" t="n">
        <v>91</v>
      </c>
      <c r="G727" s="1" t="s">
        <v>1605</v>
      </c>
    </row>
    <row r="728" customFormat="false" ht="14.25" hidden="false" customHeight="false" outlineLevel="0" collapsed="false">
      <c r="A728" s="0" t="n">
        <v>745</v>
      </c>
      <c r="B728" s="1" t="s">
        <v>409</v>
      </c>
      <c r="C728" s="1" t="s">
        <v>2240</v>
      </c>
      <c r="D728" s="0" t="n">
        <v>2</v>
      </c>
      <c r="E728" s="1" t="s">
        <v>2937</v>
      </c>
      <c r="F728" s="0" t="n">
        <v>91</v>
      </c>
      <c r="G728" s="1" t="s">
        <v>1605</v>
      </c>
    </row>
    <row r="729" customFormat="false" ht="14.25" hidden="false" customHeight="false" outlineLevel="0" collapsed="false">
      <c r="A729" s="0" t="n">
        <v>746</v>
      </c>
      <c r="B729" s="1" t="s">
        <v>1640</v>
      </c>
      <c r="C729" s="1" t="s">
        <v>1978</v>
      </c>
      <c r="D729" s="0" t="n">
        <v>2</v>
      </c>
      <c r="E729" s="1" t="s">
        <v>2938</v>
      </c>
      <c r="F729" s="0" t="n">
        <v>91</v>
      </c>
      <c r="G729" s="1" t="s">
        <v>1605</v>
      </c>
    </row>
    <row r="730" customFormat="false" ht="14.25" hidden="false" customHeight="false" outlineLevel="0" collapsed="false">
      <c r="A730" s="0" t="n">
        <v>747</v>
      </c>
      <c r="B730" s="1" t="s">
        <v>264</v>
      </c>
      <c r="C730" s="1" t="s">
        <v>1008</v>
      </c>
      <c r="D730" s="0" t="n">
        <v>2</v>
      </c>
      <c r="E730" s="1" t="s">
        <v>2939</v>
      </c>
      <c r="F730" s="0" t="n">
        <v>91</v>
      </c>
      <c r="G730" s="1" t="s">
        <v>1605</v>
      </c>
    </row>
    <row r="731" customFormat="false" ht="14.25" hidden="false" customHeight="false" outlineLevel="0" collapsed="false">
      <c r="A731" s="0" t="n">
        <v>748</v>
      </c>
      <c r="B731" s="1" t="s">
        <v>2829</v>
      </c>
      <c r="C731" s="1" t="s">
        <v>2940</v>
      </c>
      <c r="D731" s="0" t="n">
        <v>1</v>
      </c>
      <c r="E731" s="1" t="s">
        <v>2941</v>
      </c>
      <c r="F731" s="0" t="n">
        <v>91</v>
      </c>
      <c r="G731" s="1" t="s">
        <v>1605</v>
      </c>
    </row>
    <row r="732" customFormat="false" ht="14.25" hidden="false" customHeight="false" outlineLevel="0" collapsed="false">
      <c r="A732" s="0" t="n">
        <v>749</v>
      </c>
      <c r="B732" s="1" t="s">
        <v>138</v>
      </c>
      <c r="C732" s="1" t="s">
        <v>1744</v>
      </c>
      <c r="D732" s="0" t="n">
        <v>1</v>
      </c>
      <c r="E732" s="1" t="s">
        <v>2942</v>
      </c>
      <c r="F732" s="0" t="n">
        <v>91</v>
      </c>
      <c r="G732" s="1" t="s">
        <v>1605</v>
      </c>
    </row>
    <row r="733" customFormat="false" ht="14.25" hidden="false" customHeight="false" outlineLevel="0" collapsed="false">
      <c r="A733" s="0" t="n">
        <v>750</v>
      </c>
      <c r="B733" s="1" t="s">
        <v>1065</v>
      </c>
      <c r="C733" s="1" t="s">
        <v>1862</v>
      </c>
      <c r="D733" s="0" t="n">
        <v>1</v>
      </c>
      <c r="E733" s="1" t="s">
        <v>2943</v>
      </c>
      <c r="F733" s="0" t="n">
        <v>91</v>
      </c>
      <c r="G733" s="1" t="s">
        <v>1605</v>
      </c>
    </row>
    <row r="734" customFormat="false" ht="14.25" hidden="false" customHeight="false" outlineLevel="0" collapsed="false">
      <c r="A734" s="0" t="n">
        <v>751</v>
      </c>
      <c r="B734" s="1" t="s">
        <v>1438</v>
      </c>
      <c r="C734" s="1" t="s">
        <v>2432</v>
      </c>
      <c r="D734" s="0" t="n">
        <v>3</v>
      </c>
      <c r="E734" s="1" t="s">
        <v>2944</v>
      </c>
      <c r="F734" s="0" t="n">
        <v>92</v>
      </c>
      <c r="G734" s="1" t="s">
        <v>333</v>
      </c>
    </row>
    <row r="735" customFormat="false" ht="14.25" hidden="false" customHeight="false" outlineLevel="0" collapsed="false">
      <c r="A735" s="0" t="n">
        <v>752</v>
      </c>
      <c r="B735" s="1" t="s">
        <v>2945</v>
      </c>
      <c r="C735" s="1" t="s">
        <v>1787</v>
      </c>
      <c r="D735" s="0" t="n">
        <v>3</v>
      </c>
      <c r="E735" s="1" t="s">
        <v>2946</v>
      </c>
      <c r="F735" s="0" t="n">
        <v>92</v>
      </c>
      <c r="G735" s="1" t="s">
        <v>333</v>
      </c>
    </row>
    <row r="736" customFormat="false" ht="14.25" hidden="false" customHeight="false" outlineLevel="0" collapsed="false">
      <c r="A736" s="0" t="n">
        <v>753</v>
      </c>
      <c r="B736" s="1" t="s">
        <v>1675</v>
      </c>
      <c r="C736" s="1" t="s">
        <v>1734</v>
      </c>
      <c r="D736" s="0" t="n">
        <v>3</v>
      </c>
      <c r="E736" s="1" t="s">
        <v>2947</v>
      </c>
      <c r="F736" s="0" t="n">
        <v>92</v>
      </c>
      <c r="G736" s="1" t="s">
        <v>333</v>
      </c>
    </row>
    <row r="737" customFormat="false" ht="14.25" hidden="false" customHeight="false" outlineLevel="0" collapsed="false">
      <c r="A737" s="0" t="n">
        <v>754</v>
      </c>
      <c r="B737" s="1" t="s">
        <v>210</v>
      </c>
      <c r="C737" s="1" t="s">
        <v>309</v>
      </c>
      <c r="D737" s="0" t="n">
        <v>2</v>
      </c>
      <c r="E737" s="1" t="s">
        <v>2948</v>
      </c>
      <c r="F737" s="0" t="n">
        <v>92</v>
      </c>
      <c r="G737" s="1" t="s">
        <v>333</v>
      </c>
    </row>
    <row r="738" customFormat="false" ht="14.25" hidden="false" customHeight="false" outlineLevel="0" collapsed="false">
      <c r="A738" s="0" t="n">
        <v>755</v>
      </c>
      <c r="B738" s="1" t="s">
        <v>191</v>
      </c>
      <c r="C738" s="1" t="s">
        <v>1766</v>
      </c>
      <c r="D738" s="0" t="n">
        <v>2</v>
      </c>
      <c r="E738" s="1" t="s">
        <v>2949</v>
      </c>
      <c r="F738" s="0" t="n">
        <v>92</v>
      </c>
      <c r="G738" s="1" t="s">
        <v>333</v>
      </c>
    </row>
    <row r="739" customFormat="false" ht="14.25" hidden="false" customHeight="false" outlineLevel="0" collapsed="false">
      <c r="A739" s="0" t="n">
        <v>756</v>
      </c>
      <c r="B739" s="1" t="s">
        <v>99</v>
      </c>
      <c r="C739" s="1" t="s">
        <v>2101</v>
      </c>
      <c r="D739" s="0" t="n">
        <v>2</v>
      </c>
      <c r="E739" s="1" t="s">
        <v>2950</v>
      </c>
      <c r="F739" s="0" t="n">
        <v>92</v>
      </c>
      <c r="G739" s="1" t="s">
        <v>333</v>
      </c>
    </row>
    <row r="740" customFormat="false" ht="14.25" hidden="false" customHeight="false" outlineLevel="0" collapsed="false">
      <c r="A740" s="0" t="n">
        <v>757</v>
      </c>
      <c r="B740" s="1" t="s">
        <v>203</v>
      </c>
      <c r="C740" s="1" t="s">
        <v>1791</v>
      </c>
      <c r="D740" s="0" t="n">
        <v>2</v>
      </c>
      <c r="E740" s="1" t="s">
        <v>2951</v>
      </c>
      <c r="F740" s="0" t="n">
        <v>92</v>
      </c>
      <c r="G740" s="1" t="s">
        <v>333</v>
      </c>
    </row>
    <row r="741" customFormat="false" ht="14.25" hidden="false" customHeight="false" outlineLevel="0" collapsed="false">
      <c r="A741" s="0" t="n">
        <v>758</v>
      </c>
      <c r="B741" s="1" t="s">
        <v>1052</v>
      </c>
      <c r="C741" s="1" t="s">
        <v>1940</v>
      </c>
      <c r="D741" s="0" t="n">
        <v>1</v>
      </c>
      <c r="E741" s="1" t="s">
        <v>2952</v>
      </c>
      <c r="F741" s="0" t="n">
        <v>92</v>
      </c>
      <c r="G741" s="1" t="s">
        <v>333</v>
      </c>
    </row>
    <row r="742" customFormat="false" ht="14.25" hidden="false" customHeight="false" outlineLevel="0" collapsed="false">
      <c r="A742" s="0" t="n">
        <v>759</v>
      </c>
      <c r="B742" s="1" t="s">
        <v>203</v>
      </c>
      <c r="C742" s="1" t="s">
        <v>2953</v>
      </c>
      <c r="D742" s="0" t="n">
        <v>1</v>
      </c>
      <c r="E742" s="1" t="s">
        <v>2954</v>
      </c>
      <c r="F742" s="0" t="n">
        <v>92</v>
      </c>
      <c r="G742" s="1" t="s">
        <v>333</v>
      </c>
    </row>
    <row r="743" customFormat="false" ht="14.25" hidden="false" customHeight="false" outlineLevel="0" collapsed="false">
      <c r="A743" s="0" t="n">
        <v>760</v>
      </c>
      <c r="B743" s="1" t="s">
        <v>674</v>
      </c>
      <c r="C743" s="1" t="s">
        <v>2955</v>
      </c>
      <c r="D743" s="0" t="n">
        <v>3</v>
      </c>
      <c r="E743" s="1" t="s">
        <v>2956</v>
      </c>
      <c r="F743" s="0" t="n">
        <v>10</v>
      </c>
      <c r="G743" s="1" t="s">
        <v>390</v>
      </c>
    </row>
    <row r="744" customFormat="false" ht="14.25" hidden="false" customHeight="false" outlineLevel="0" collapsed="false">
      <c r="A744" s="0" t="n">
        <v>761</v>
      </c>
      <c r="B744" s="1" t="s">
        <v>79</v>
      </c>
      <c r="C744" s="1" t="s">
        <v>1875</v>
      </c>
      <c r="D744" s="0" t="n">
        <v>1</v>
      </c>
      <c r="E744" s="1" t="s">
        <v>2957</v>
      </c>
      <c r="F744" s="0" t="n">
        <v>85</v>
      </c>
      <c r="G744" s="1" t="s">
        <v>2851</v>
      </c>
    </row>
    <row r="745" customFormat="false" ht="14.25" hidden="false" customHeight="false" outlineLevel="0" collapsed="false">
      <c r="A745" s="0" t="n">
        <v>762</v>
      </c>
      <c r="B745" s="1" t="s">
        <v>2958</v>
      </c>
      <c r="C745" s="1" t="s">
        <v>1969</v>
      </c>
      <c r="D745" s="0" t="n">
        <v>3</v>
      </c>
      <c r="E745" s="1" t="s">
        <v>2959</v>
      </c>
      <c r="F745" s="0" t="n">
        <v>40</v>
      </c>
      <c r="G745" s="1" t="s">
        <v>1679</v>
      </c>
    </row>
    <row r="746" customFormat="false" ht="14.25" hidden="false" customHeight="false" outlineLevel="0" collapsed="false">
      <c r="A746" s="0" t="n">
        <v>762</v>
      </c>
      <c r="B746" s="1" t="s">
        <v>614</v>
      </c>
      <c r="C746" s="1" t="s">
        <v>2642</v>
      </c>
      <c r="D746" s="0" t="n">
        <v>1</v>
      </c>
      <c r="E746" s="1" t="s">
        <v>2960</v>
      </c>
      <c r="F746" s="0" t="n">
        <v>85</v>
      </c>
      <c r="G746" s="1" t="s">
        <v>2851</v>
      </c>
    </row>
    <row r="747" customFormat="false" ht="14.25" hidden="false" customHeight="false" outlineLevel="0" collapsed="false">
      <c r="A747" s="0" t="n">
        <v>764</v>
      </c>
      <c r="B747" s="1" t="s">
        <v>756</v>
      </c>
      <c r="C747" s="1" t="s">
        <v>2961</v>
      </c>
      <c r="D747" s="0" t="n">
        <v>3</v>
      </c>
      <c r="E747" s="1" t="s">
        <v>2962</v>
      </c>
      <c r="F747" s="0" t="n">
        <v>40</v>
      </c>
      <c r="G747" s="1" t="s">
        <v>1679</v>
      </c>
    </row>
    <row r="748" customFormat="false" ht="14.25" hidden="false" customHeight="false" outlineLevel="0" collapsed="false">
      <c r="A748" s="0" t="n">
        <v>765</v>
      </c>
      <c r="B748" s="1" t="s">
        <v>160</v>
      </c>
      <c r="C748" s="1" t="s">
        <v>1751</v>
      </c>
      <c r="D748" s="0" t="n">
        <v>3</v>
      </c>
      <c r="E748" s="1" t="s">
        <v>2963</v>
      </c>
      <c r="F748" s="0" t="n">
        <v>40</v>
      </c>
      <c r="G748" s="1" t="s">
        <v>1679</v>
      </c>
    </row>
    <row r="749" customFormat="false" ht="14.25" hidden="false" customHeight="false" outlineLevel="0" collapsed="false">
      <c r="A749" s="0" t="n">
        <v>766</v>
      </c>
      <c r="B749" s="1" t="s">
        <v>17</v>
      </c>
      <c r="C749" s="1" t="s">
        <v>1741</v>
      </c>
      <c r="D749" s="0" t="n">
        <v>3</v>
      </c>
      <c r="E749" s="1" t="s">
        <v>2964</v>
      </c>
      <c r="F749" s="0" t="n">
        <v>40</v>
      </c>
      <c r="G749" s="1" t="s">
        <v>1679</v>
      </c>
    </row>
    <row r="750" customFormat="false" ht="14.25" hidden="false" customHeight="false" outlineLevel="0" collapsed="false">
      <c r="A750" s="0" t="n">
        <v>767</v>
      </c>
      <c r="B750" s="1" t="s">
        <v>264</v>
      </c>
      <c r="C750" s="1" t="s">
        <v>1986</v>
      </c>
      <c r="D750" s="0" t="n">
        <v>3</v>
      </c>
      <c r="E750" s="1" t="s">
        <v>2965</v>
      </c>
      <c r="F750" s="0" t="n">
        <v>40</v>
      </c>
      <c r="G750" s="1" t="s">
        <v>1679</v>
      </c>
    </row>
    <row r="751" customFormat="false" ht="14.25" hidden="false" customHeight="false" outlineLevel="0" collapsed="false">
      <c r="A751" s="0" t="n">
        <v>768</v>
      </c>
      <c r="B751" s="1" t="s">
        <v>2966</v>
      </c>
      <c r="C751" s="1" t="s">
        <v>293</v>
      </c>
      <c r="D751" s="0" t="n">
        <v>2</v>
      </c>
      <c r="E751" s="1" t="s">
        <v>2967</v>
      </c>
      <c r="F751" s="0" t="n">
        <v>40</v>
      </c>
      <c r="G751" s="1" t="s">
        <v>1679</v>
      </c>
    </row>
    <row r="752" customFormat="false" ht="14.25" hidden="false" customHeight="false" outlineLevel="0" collapsed="false">
      <c r="A752" s="0" t="n">
        <v>769</v>
      </c>
      <c r="B752" s="1" t="s">
        <v>555</v>
      </c>
      <c r="C752" s="1" t="s">
        <v>1913</v>
      </c>
      <c r="D752" s="0" t="n">
        <v>2</v>
      </c>
      <c r="E752" s="1" t="s">
        <v>2968</v>
      </c>
      <c r="F752" s="0" t="n">
        <v>40</v>
      </c>
      <c r="G752" s="1" t="s">
        <v>1679</v>
      </c>
    </row>
    <row r="753" customFormat="false" ht="14.25" hidden="false" customHeight="false" outlineLevel="0" collapsed="false">
      <c r="A753" s="0" t="n">
        <v>770</v>
      </c>
      <c r="B753" s="1" t="s">
        <v>2969</v>
      </c>
      <c r="C753" s="1" t="s">
        <v>2970</v>
      </c>
      <c r="D753" s="0" t="n">
        <v>2</v>
      </c>
      <c r="E753" s="1" t="s">
        <v>2971</v>
      </c>
      <c r="F753" s="0" t="n">
        <v>40</v>
      </c>
      <c r="G753" s="1" t="s">
        <v>1679</v>
      </c>
    </row>
    <row r="754" customFormat="false" ht="14.25" hidden="false" customHeight="false" outlineLevel="0" collapsed="false">
      <c r="A754" s="0" t="n">
        <v>771</v>
      </c>
      <c r="B754" s="1" t="s">
        <v>2972</v>
      </c>
      <c r="C754" s="1" t="s">
        <v>2352</v>
      </c>
      <c r="D754" s="0" t="n">
        <v>2</v>
      </c>
      <c r="E754" s="1" t="s">
        <v>2973</v>
      </c>
      <c r="F754" s="0" t="n">
        <v>40</v>
      </c>
      <c r="G754" s="1" t="s">
        <v>1679</v>
      </c>
    </row>
    <row r="755" customFormat="false" ht="14.25" hidden="false" customHeight="false" outlineLevel="0" collapsed="false">
      <c r="A755" s="0" t="n">
        <v>772</v>
      </c>
      <c r="B755" s="1" t="s">
        <v>173</v>
      </c>
      <c r="C755" s="1" t="s">
        <v>1689</v>
      </c>
      <c r="D755" s="0" t="n">
        <v>2</v>
      </c>
      <c r="E755" s="1" t="s">
        <v>2974</v>
      </c>
      <c r="F755" s="0" t="n">
        <v>40</v>
      </c>
      <c r="G755" s="1" t="s">
        <v>1679</v>
      </c>
    </row>
    <row r="756" customFormat="false" ht="14.25" hidden="false" customHeight="false" outlineLevel="0" collapsed="false">
      <c r="A756" s="0" t="n">
        <v>773</v>
      </c>
      <c r="B756" s="1" t="s">
        <v>808</v>
      </c>
      <c r="C756" s="1" t="s">
        <v>293</v>
      </c>
      <c r="D756" s="0" t="n">
        <v>1</v>
      </c>
      <c r="E756" s="1" t="s">
        <v>2975</v>
      </c>
      <c r="F756" s="0" t="n">
        <v>40</v>
      </c>
      <c r="G756" s="1" t="s">
        <v>1679</v>
      </c>
    </row>
    <row r="757" customFormat="false" ht="14.25" hidden="false" customHeight="false" outlineLevel="0" collapsed="false">
      <c r="A757" s="0" t="n">
        <v>774</v>
      </c>
      <c r="B757" s="1" t="s">
        <v>2976</v>
      </c>
      <c r="C757" s="1" t="s">
        <v>2977</v>
      </c>
      <c r="D757" s="0" t="n">
        <v>1</v>
      </c>
      <c r="E757" s="1" t="s">
        <v>2978</v>
      </c>
      <c r="F757" s="0" t="n">
        <v>40</v>
      </c>
      <c r="G757" s="1" t="s">
        <v>1679</v>
      </c>
    </row>
    <row r="758" customFormat="false" ht="14.25" hidden="false" customHeight="false" outlineLevel="0" collapsed="false">
      <c r="A758" s="0" t="n">
        <v>775</v>
      </c>
      <c r="B758" s="1" t="s">
        <v>2979</v>
      </c>
      <c r="C758" s="1" t="s">
        <v>2006</v>
      </c>
      <c r="D758" s="0" t="n">
        <v>1</v>
      </c>
      <c r="E758" s="1" t="s">
        <v>2980</v>
      </c>
      <c r="F758" s="0" t="n">
        <v>40</v>
      </c>
      <c r="G758" s="1" t="s">
        <v>1679</v>
      </c>
    </row>
    <row r="759" customFormat="false" ht="14.25" hidden="false" customHeight="false" outlineLevel="0" collapsed="false">
      <c r="A759" s="0" t="n">
        <v>776</v>
      </c>
      <c r="B759" s="1" t="s">
        <v>806</v>
      </c>
      <c r="C759" s="1" t="s">
        <v>293</v>
      </c>
      <c r="D759" s="0" t="n">
        <v>1</v>
      </c>
      <c r="E759" s="1" t="s">
        <v>2981</v>
      </c>
      <c r="F759" s="0" t="n">
        <v>40</v>
      </c>
      <c r="G759" s="1" t="s">
        <v>1679</v>
      </c>
    </row>
    <row r="760" customFormat="false" ht="14.25" hidden="false" customHeight="false" outlineLevel="0" collapsed="false">
      <c r="A760" s="0" t="n">
        <v>777</v>
      </c>
      <c r="B760" s="1" t="s">
        <v>264</v>
      </c>
      <c r="C760" s="1" t="s">
        <v>2982</v>
      </c>
      <c r="D760" s="0" t="n">
        <v>1</v>
      </c>
      <c r="E760" s="1" t="s">
        <v>2983</v>
      </c>
      <c r="F760" s="0" t="n">
        <v>40</v>
      </c>
      <c r="G760" s="1" t="s">
        <v>1679</v>
      </c>
    </row>
    <row r="761" customFormat="false" ht="14.25" hidden="false" customHeight="false" outlineLevel="0" collapsed="false">
      <c r="A761" s="0" t="n">
        <v>778</v>
      </c>
      <c r="B761" s="1" t="s">
        <v>210</v>
      </c>
      <c r="C761" s="1" t="s">
        <v>2984</v>
      </c>
      <c r="D761" s="0" t="n">
        <v>3</v>
      </c>
      <c r="E761" s="1" t="s">
        <v>2985</v>
      </c>
      <c r="F761" s="0" t="n">
        <v>40</v>
      </c>
      <c r="G761" s="1" t="s">
        <v>1679</v>
      </c>
    </row>
    <row r="762" customFormat="false" ht="14.25" hidden="false" customHeight="false" outlineLevel="0" collapsed="false">
      <c r="A762" s="0" t="n">
        <v>779</v>
      </c>
      <c r="B762" s="1" t="s">
        <v>798</v>
      </c>
      <c r="C762" s="1" t="s">
        <v>1882</v>
      </c>
      <c r="D762" s="0" t="n">
        <v>3</v>
      </c>
      <c r="E762" s="1" t="s">
        <v>2986</v>
      </c>
      <c r="F762" s="0" t="n">
        <v>40</v>
      </c>
      <c r="G762" s="1" t="s">
        <v>1679</v>
      </c>
    </row>
    <row r="763" customFormat="false" ht="14.25" hidden="false" customHeight="false" outlineLevel="0" collapsed="false">
      <c r="A763" s="0" t="n">
        <v>780</v>
      </c>
      <c r="B763" s="1" t="s">
        <v>2987</v>
      </c>
      <c r="C763" s="1" t="s">
        <v>1791</v>
      </c>
      <c r="D763" s="0" t="n">
        <v>3</v>
      </c>
      <c r="E763" s="1" t="s">
        <v>2988</v>
      </c>
      <c r="F763" s="0" t="n">
        <v>40</v>
      </c>
      <c r="G763" s="1" t="s">
        <v>16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4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K15" activeCellId="0" sqref="K15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.25"/>
    <col collapsed="false" customWidth="true" hidden="false" outlineLevel="0" max="2" min="2" style="3" width="12.49"/>
    <col collapsed="false" customWidth="true" hidden="false" outlineLevel="0" max="3" min="3" style="3" width="19.99"/>
    <col collapsed="false" customWidth="true" hidden="false" outlineLevel="0" max="4" min="4" style="3" width="2.49"/>
    <col collapsed="false" customWidth="true" hidden="false" outlineLevel="0" max="5" min="5" style="3" width="4.75"/>
    <col collapsed="false" customWidth="true" hidden="false" outlineLevel="0" max="6" min="6" style="3" width="9.99"/>
    <col collapsed="false" customWidth="true" hidden="false" outlineLevel="0" max="7" min="7" style="3" width="11.25"/>
    <col collapsed="false" customWidth="true" hidden="false" outlineLevel="0" max="8" min="8" style="3" width="16.25"/>
    <col collapsed="false" customWidth="true" hidden="false" outlineLevel="0" max="9" min="9" style="3" width="10.62"/>
    <col collapsed="false" customWidth="false" hidden="false" outlineLevel="0" max="12" min="10" style="4" width="8.99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49.5" hidden="false" customHeight="true" outlineLevel="0" collapsed="false">
      <c r="B2" s="6" t="s">
        <v>2989</v>
      </c>
      <c r="C2" s="6"/>
      <c r="D2" s="6"/>
      <c r="E2" s="6"/>
      <c r="F2" s="6"/>
      <c r="G2" s="6"/>
      <c r="H2" s="6"/>
      <c r="I2" s="6"/>
    </row>
    <row r="3" customFormat="false" ht="37.5" hidden="false" customHeight="true" outlineLevel="0" collapsed="false">
      <c r="B3" s="7" t="s">
        <v>2990</v>
      </c>
      <c r="C3" s="7"/>
      <c r="D3" s="8" t="s">
        <v>2991</v>
      </c>
      <c r="E3" s="8"/>
      <c r="F3" s="8"/>
      <c r="G3" s="9"/>
      <c r="H3" s="10" t="s">
        <v>2992</v>
      </c>
      <c r="I3" s="10"/>
      <c r="M3" s="11" t="s">
        <v>2993</v>
      </c>
      <c r="O3" s="2" t="n">
        <v>1</v>
      </c>
      <c r="P3" s="11" t="s">
        <v>2994</v>
      </c>
      <c r="V3" s="11" t="s">
        <v>2995</v>
      </c>
    </row>
    <row r="4" customFormat="false" ht="11.25" hidden="false" customHeight="true" outlineLevel="0" collapsed="false">
      <c r="B4" s="12"/>
      <c r="C4" s="12"/>
      <c r="D4" s="12"/>
      <c r="E4" s="13"/>
      <c r="F4" s="13"/>
      <c r="G4" s="13"/>
      <c r="H4" s="14"/>
      <c r="I4" s="14"/>
      <c r="J4" s="2"/>
      <c r="K4" s="2"/>
      <c r="L4" s="2"/>
      <c r="M4" s="11" t="s">
        <v>2996</v>
      </c>
      <c r="O4" s="2" t="n">
        <v>2</v>
      </c>
      <c r="P4" s="11" t="s">
        <v>2997</v>
      </c>
      <c r="V4" s="11" t="s">
        <v>2998</v>
      </c>
    </row>
    <row r="5" customFormat="false" ht="30" hidden="false" customHeight="true" outlineLevel="0" collapsed="false">
      <c r="B5" s="15" t="s">
        <v>2999</v>
      </c>
      <c r="C5" s="16" t="s">
        <v>3000</v>
      </c>
      <c r="D5" s="17"/>
      <c r="E5" s="18" t="s">
        <v>3001</v>
      </c>
      <c r="F5" s="18"/>
      <c r="G5" s="18"/>
      <c r="H5" s="19" t="n">
        <v>24</v>
      </c>
      <c r="I5" s="19"/>
      <c r="J5" s="2"/>
      <c r="K5" s="2"/>
      <c r="L5" s="2"/>
      <c r="M5" s="11" t="s">
        <v>3002</v>
      </c>
      <c r="V5" s="11" t="s">
        <v>3003</v>
      </c>
    </row>
    <row r="6" customFormat="false" ht="19.5" hidden="false" customHeight="true" outlineLevel="0" collapsed="false">
      <c r="A6" s="20"/>
      <c r="B6" s="21" t="s">
        <v>3004</v>
      </c>
      <c r="C6" s="22" t="s">
        <v>3005</v>
      </c>
      <c r="D6" s="23"/>
      <c r="E6" s="23"/>
      <c r="F6" s="23"/>
      <c r="G6" s="23"/>
      <c r="H6" s="23"/>
      <c r="I6" s="23"/>
      <c r="J6" s="2"/>
      <c r="K6" s="2"/>
      <c r="L6" s="2"/>
      <c r="M6" s="11" t="s">
        <v>3006</v>
      </c>
      <c r="V6" s="11" t="s">
        <v>3007</v>
      </c>
    </row>
    <row r="7" customFormat="false" ht="38.25" hidden="false" customHeight="true" outlineLevel="0" collapsed="false">
      <c r="B7" s="24" t="s">
        <v>3008</v>
      </c>
      <c r="C7" s="25"/>
      <c r="D7" s="25"/>
      <c r="E7" s="26" t="s">
        <v>3009</v>
      </c>
      <c r="F7" s="26"/>
      <c r="G7" s="27"/>
      <c r="H7" s="27"/>
      <c r="I7" s="27"/>
      <c r="M7" s="11" t="s">
        <v>3010</v>
      </c>
    </row>
    <row r="8" customFormat="false" ht="38.25" hidden="false" customHeight="true" outlineLevel="0" collapsed="false">
      <c r="B8" s="28" t="s">
        <v>3011</v>
      </c>
      <c r="C8" s="29"/>
      <c r="D8" s="29"/>
      <c r="E8" s="30" t="s">
        <v>3012</v>
      </c>
      <c r="F8" s="30"/>
      <c r="G8" s="31"/>
      <c r="H8" s="31"/>
      <c r="I8" s="31"/>
      <c r="M8" s="11" t="s">
        <v>3013</v>
      </c>
    </row>
    <row r="9" customFormat="false" ht="38.25" hidden="false" customHeight="true" outlineLevel="0" collapsed="false">
      <c r="B9" s="32" t="s">
        <v>3014</v>
      </c>
      <c r="C9" s="33"/>
      <c r="D9" s="33"/>
      <c r="E9" s="33"/>
      <c r="F9" s="34"/>
      <c r="G9" s="35" t="str">
        <f aca="false">IFERROR(VLOOKUP(F9,O3:P6,2,FALSE()),"")</f>
        <v/>
      </c>
      <c r="H9" s="35"/>
      <c r="I9" s="35"/>
      <c r="M9" s="11" t="s">
        <v>3015</v>
      </c>
    </row>
    <row r="10" customFormat="false" ht="30" hidden="false" customHeight="true" outlineLevel="0" collapsed="false">
      <c r="B10" s="36" t="s">
        <v>3016</v>
      </c>
      <c r="C10" s="37" t="s">
        <v>3017</v>
      </c>
      <c r="D10" s="37"/>
      <c r="E10" s="37"/>
      <c r="F10" s="38" t="s">
        <v>3</v>
      </c>
      <c r="G10" s="39" t="s">
        <v>3018</v>
      </c>
      <c r="H10" s="39"/>
      <c r="I10" s="40" t="s">
        <v>3019</v>
      </c>
      <c r="M10" s="11" t="s">
        <v>3020</v>
      </c>
    </row>
    <row r="11" customFormat="false" ht="38.25" hidden="false" customHeight="true" outlineLevel="0" collapsed="false">
      <c r="B11" s="41" t="n">
        <v>1</v>
      </c>
      <c r="C11" s="42"/>
      <c r="D11" s="42"/>
      <c r="E11" s="42"/>
      <c r="F11" s="43"/>
      <c r="G11" s="44"/>
      <c r="H11" s="44"/>
      <c r="I11" s="45"/>
      <c r="M11" s="11" t="s">
        <v>3021</v>
      </c>
    </row>
    <row r="12" customFormat="false" ht="38.25" hidden="false" customHeight="true" outlineLevel="0" collapsed="false">
      <c r="B12" s="46" t="n">
        <v>2</v>
      </c>
      <c r="C12" s="47"/>
      <c r="D12" s="47"/>
      <c r="E12" s="47"/>
      <c r="F12" s="48"/>
      <c r="G12" s="49"/>
      <c r="H12" s="49"/>
      <c r="I12" s="50"/>
    </row>
    <row r="13" customFormat="false" ht="38.25" hidden="false" customHeight="true" outlineLevel="0" collapsed="false">
      <c r="B13" s="46" t="n">
        <v>3</v>
      </c>
      <c r="C13" s="47"/>
      <c r="D13" s="47"/>
      <c r="E13" s="47"/>
      <c r="F13" s="48"/>
      <c r="G13" s="49"/>
      <c r="H13" s="49"/>
      <c r="I13" s="50"/>
    </row>
    <row r="14" customFormat="false" ht="38.25" hidden="false" customHeight="true" outlineLevel="0" collapsed="false">
      <c r="B14" s="46" t="n">
        <v>4</v>
      </c>
      <c r="C14" s="47"/>
      <c r="D14" s="47"/>
      <c r="E14" s="47"/>
      <c r="F14" s="48"/>
      <c r="G14" s="49"/>
      <c r="H14" s="49"/>
      <c r="I14" s="50"/>
    </row>
    <row r="15" customFormat="false" ht="38.25" hidden="false" customHeight="true" outlineLevel="0" collapsed="false">
      <c r="B15" s="46" t="n">
        <v>5</v>
      </c>
      <c r="C15" s="47"/>
      <c r="D15" s="47"/>
      <c r="E15" s="47"/>
      <c r="F15" s="48"/>
      <c r="G15" s="49"/>
      <c r="H15" s="49"/>
      <c r="I15" s="50"/>
    </row>
    <row r="16" customFormat="false" ht="38.25" hidden="false" customHeight="true" outlineLevel="0" collapsed="false">
      <c r="B16" s="46" t="n">
        <v>6</v>
      </c>
      <c r="C16" s="47"/>
      <c r="D16" s="47"/>
      <c r="E16" s="47"/>
      <c r="F16" s="48"/>
      <c r="G16" s="49"/>
      <c r="H16" s="49"/>
      <c r="I16" s="50"/>
    </row>
    <row r="17" customFormat="false" ht="38.25" hidden="false" customHeight="true" outlineLevel="0" collapsed="false">
      <c r="B17" s="46" t="n">
        <v>7</v>
      </c>
      <c r="C17" s="47"/>
      <c r="D17" s="47"/>
      <c r="E17" s="47"/>
      <c r="F17" s="48"/>
      <c r="G17" s="49"/>
      <c r="H17" s="49"/>
      <c r="I17" s="50"/>
    </row>
    <row r="18" customFormat="false" ht="38.25" hidden="false" customHeight="true" outlineLevel="0" collapsed="false">
      <c r="B18" s="46" t="n">
        <v>8</v>
      </c>
      <c r="C18" s="47"/>
      <c r="D18" s="47"/>
      <c r="E18" s="47"/>
      <c r="F18" s="48"/>
      <c r="G18" s="49"/>
      <c r="H18" s="49"/>
      <c r="I18" s="50"/>
    </row>
    <row r="19" customFormat="false" ht="38.25" hidden="false" customHeight="true" outlineLevel="0" collapsed="false">
      <c r="B19" s="46" t="n">
        <v>9</v>
      </c>
      <c r="C19" s="47"/>
      <c r="D19" s="47"/>
      <c r="E19" s="47"/>
      <c r="F19" s="51"/>
      <c r="G19" s="49"/>
      <c r="H19" s="49"/>
      <c r="I19" s="50"/>
    </row>
    <row r="20" customFormat="false" ht="38.25" hidden="false" customHeight="true" outlineLevel="0" collapsed="false">
      <c r="B20" s="52" t="n">
        <v>10</v>
      </c>
      <c r="C20" s="53"/>
      <c r="D20" s="53"/>
      <c r="E20" s="53"/>
      <c r="F20" s="54"/>
      <c r="G20" s="55"/>
      <c r="H20" s="55"/>
      <c r="I20" s="56"/>
    </row>
    <row r="21" customFormat="false" ht="38.25" hidden="false" customHeight="true" outlineLevel="0" collapsed="false">
      <c r="B21" s="57" t="s">
        <v>3022</v>
      </c>
      <c r="C21" s="58" t="n">
        <v>1000</v>
      </c>
      <c r="D21" s="59" t="s">
        <v>3023</v>
      </c>
      <c r="E21" s="59"/>
      <c r="F21" s="60" t="n">
        <f aca="false">COUNT(F11:F20)</f>
        <v>0</v>
      </c>
      <c r="G21" s="61" t="s">
        <v>3024</v>
      </c>
      <c r="H21" s="62" t="n">
        <f aca="false">C21*F21</f>
        <v>0</v>
      </c>
      <c r="I21" s="63" t="s">
        <v>3025</v>
      </c>
    </row>
    <row r="22" customFormat="false" ht="21" hidden="false" customHeight="true" outlineLevel="0" collapsed="false">
      <c r="B22" s="64" t="s">
        <v>3026</v>
      </c>
      <c r="C22" s="65"/>
      <c r="D22" s="65"/>
      <c r="E22" s="66"/>
      <c r="F22" s="67"/>
      <c r="G22" s="67"/>
      <c r="H22" s="67"/>
      <c r="I22" s="64"/>
      <c r="J22" s="2"/>
      <c r="K22" s="2"/>
      <c r="L22" s="2"/>
    </row>
    <row r="23" customFormat="false" ht="6.75" hidden="false" customHeight="true" outlineLevel="0" collapsed="false">
      <c r="B23" s="64"/>
      <c r="C23" s="65"/>
      <c r="D23" s="65"/>
      <c r="E23" s="66"/>
      <c r="F23" s="67"/>
      <c r="G23" s="67"/>
      <c r="H23" s="67"/>
      <c r="I23" s="64"/>
      <c r="J23" s="2"/>
      <c r="K23" s="2"/>
      <c r="L23" s="2"/>
    </row>
    <row r="24" customFormat="false" ht="18" hidden="false" customHeight="true" outlineLevel="0" collapsed="false">
      <c r="B24" s="68" t="s">
        <v>3027</v>
      </c>
      <c r="C24" s="68"/>
      <c r="D24" s="68"/>
      <c r="E24" s="68"/>
      <c r="F24" s="68"/>
      <c r="G24" s="68"/>
      <c r="H24" s="68"/>
      <c r="I24" s="68"/>
    </row>
    <row r="25" customFormat="false" ht="30" hidden="false" customHeight="true" outlineLevel="0" collapsed="false">
      <c r="B25" s="69" t="n">
        <f aca="true">TODAY()</f>
        <v>46231</v>
      </c>
      <c r="C25" s="70" t="n">
        <f aca="false">G7</f>
        <v>0</v>
      </c>
      <c r="D25" s="71"/>
      <c r="E25" s="71"/>
      <c r="F25" s="71"/>
      <c r="G25" s="72"/>
      <c r="H25" s="72"/>
      <c r="I25" s="64"/>
    </row>
    <row r="26" customFormat="false" ht="33.75" hidden="false" customHeight="true" outlineLevel="0" collapsed="false">
      <c r="B26" s="73" t="s">
        <v>3008</v>
      </c>
      <c r="C26" s="74" t="n">
        <f aca="false">C7</f>
        <v>0</v>
      </c>
      <c r="D26" s="65"/>
      <c r="E26" s="75"/>
      <c r="F26" s="76" t="s">
        <v>2994</v>
      </c>
      <c r="G26" s="77"/>
      <c r="H26" s="77"/>
      <c r="I26" s="64"/>
    </row>
    <row r="27" customFormat="false" ht="17.25" hidden="true" customHeight="true" outlineLevel="0" collapsed="false">
      <c r="B27" s="78" t="s">
        <v>3028</v>
      </c>
      <c r="C27" s="78"/>
      <c r="D27" s="78"/>
      <c r="E27" s="78"/>
      <c r="F27" s="78"/>
      <c r="G27" s="78"/>
      <c r="H27" s="78"/>
      <c r="I27" s="78"/>
    </row>
    <row r="28" customFormat="false" ht="30" hidden="true" customHeight="true" outlineLevel="0" collapsed="false">
      <c r="B28" s="79" t="n">
        <f aca="true">TODAY()</f>
        <v>46231</v>
      </c>
      <c r="C28" s="80" t="n">
        <f aca="false">C7</f>
        <v>0</v>
      </c>
      <c r="D28" s="81" t="s">
        <v>3029</v>
      </c>
      <c r="E28" s="81"/>
      <c r="F28" s="81"/>
      <c r="G28" s="82" t="s">
        <v>3030</v>
      </c>
      <c r="H28" s="83" t="s">
        <v>3031</v>
      </c>
      <c r="I28" s="84"/>
    </row>
    <row r="29" customFormat="false" ht="21" hidden="false" customHeight="true" outlineLevel="0" collapsed="false">
      <c r="B29" s="85"/>
      <c r="C29" s="86"/>
      <c r="D29" s="86"/>
      <c r="E29" s="87"/>
      <c r="F29" s="86"/>
      <c r="G29" s="86"/>
      <c r="H29" s="88"/>
      <c r="J29" s="2"/>
      <c r="K29" s="2"/>
      <c r="L29" s="2"/>
    </row>
    <row r="30" customFormat="false" ht="21" hidden="false" customHeight="true" outlineLevel="0" collapsed="false">
      <c r="B30" s="85"/>
      <c r="C30" s="86"/>
      <c r="D30" s="86"/>
      <c r="E30" s="89"/>
      <c r="F30" s="86"/>
      <c r="G30" s="86"/>
      <c r="H30" s="86"/>
      <c r="J30" s="2"/>
      <c r="K30" s="2"/>
      <c r="L30" s="2"/>
    </row>
    <row r="31" customFormat="false" ht="21" hidden="false" customHeight="true" outlineLevel="0" collapsed="false">
      <c r="B31" s="85"/>
      <c r="C31" s="86"/>
      <c r="D31" s="86"/>
      <c r="E31" s="87"/>
      <c r="F31" s="86"/>
      <c r="G31" s="86"/>
      <c r="H31" s="86"/>
    </row>
    <row r="32" customFormat="false" ht="21" hidden="false" customHeight="true" outlineLevel="0" collapsed="false">
      <c r="B32" s="85"/>
      <c r="C32" s="86"/>
      <c r="D32" s="86"/>
      <c r="E32" s="89"/>
      <c r="F32" s="86"/>
      <c r="G32" s="86"/>
      <c r="H32" s="86"/>
    </row>
    <row r="33" customFormat="false" ht="21" hidden="false" customHeight="true" outlineLevel="0" collapsed="false">
      <c r="B33" s="85"/>
      <c r="C33" s="86"/>
      <c r="D33" s="86"/>
      <c r="E33" s="87"/>
      <c r="F33" s="86"/>
      <c r="G33" s="86"/>
      <c r="H33" s="86"/>
    </row>
    <row r="34" customFormat="false" ht="21" hidden="false" customHeight="true" outlineLevel="0" collapsed="false">
      <c r="B34" s="85"/>
      <c r="C34" s="86"/>
      <c r="D34" s="86"/>
      <c r="E34" s="89"/>
      <c r="F34" s="86"/>
      <c r="G34" s="86"/>
      <c r="H34" s="86"/>
    </row>
    <row r="35" customFormat="false" ht="21" hidden="false" customHeight="true" outlineLevel="0" collapsed="false">
      <c r="B35" s="85"/>
      <c r="C35" s="86"/>
      <c r="D35" s="86"/>
      <c r="E35" s="89"/>
    </row>
    <row r="36" customFormat="false" ht="22.5" hidden="false" customHeight="true" outlineLevel="0" collapsed="false">
      <c r="B36" s="90"/>
      <c r="C36" s="86"/>
      <c r="D36" s="86"/>
      <c r="E36" s="87"/>
    </row>
    <row r="37" customFormat="false" ht="15" hidden="false" customHeight="false" outlineLevel="0" collapsed="false">
      <c r="B37" s="85"/>
      <c r="F37" s="85"/>
      <c r="G37" s="85"/>
      <c r="H37" s="85"/>
      <c r="I37" s="85"/>
    </row>
    <row r="38" customFormat="false" ht="15" hidden="false" customHeight="false" outlineLevel="0" collapsed="false">
      <c r="B38" s="85"/>
      <c r="F38" s="85"/>
      <c r="G38" s="85"/>
      <c r="H38" s="85"/>
      <c r="I38" s="85"/>
    </row>
    <row r="39" customFormat="false" ht="15" hidden="false" customHeight="false" outlineLevel="0" collapsed="false">
      <c r="B39" s="85"/>
      <c r="F39" s="85"/>
      <c r="G39" s="85"/>
      <c r="H39" s="85"/>
      <c r="I39" s="85"/>
    </row>
    <row r="40" customFormat="false" ht="15" hidden="false" customHeight="false" outlineLevel="0" collapsed="false">
      <c r="B40" s="85"/>
      <c r="F40" s="85"/>
      <c r="G40" s="85"/>
      <c r="H40" s="85"/>
      <c r="I40" s="85"/>
    </row>
    <row r="41" customFormat="false" ht="15" hidden="false" customHeight="false" outlineLevel="0" collapsed="false">
      <c r="B41" s="85"/>
      <c r="F41" s="85"/>
      <c r="G41" s="85"/>
      <c r="H41" s="85"/>
      <c r="I41" s="85"/>
    </row>
    <row r="42" customFormat="false" ht="15" hidden="false" customHeight="false" outlineLevel="0" collapsed="false">
      <c r="B42" s="85"/>
      <c r="F42" s="85"/>
      <c r="G42" s="85"/>
      <c r="H42" s="85"/>
      <c r="I42" s="85"/>
    </row>
    <row r="43" customFormat="false" ht="15" hidden="false" customHeight="false" outlineLevel="0" collapsed="false">
      <c r="B43" s="85"/>
      <c r="F43" s="85"/>
      <c r="G43" s="85"/>
      <c r="H43" s="85"/>
      <c r="I43" s="85"/>
    </row>
    <row r="44" customFormat="false" ht="15" hidden="false" customHeight="false" outlineLevel="0" collapsed="false">
      <c r="F44" s="91"/>
      <c r="G44" s="91"/>
      <c r="H44" s="91"/>
      <c r="I44" s="85"/>
    </row>
    <row r="45" customFormat="false" ht="15" hidden="false" customHeight="false" outlineLevel="0" collapsed="false">
      <c r="F45" s="91"/>
      <c r="G45" s="91"/>
      <c r="H45" s="91"/>
      <c r="I45" s="85"/>
    </row>
    <row r="46" customFormat="false" ht="15.75" hidden="false" customHeight="false" outlineLevel="0" collapsed="false">
      <c r="B46" s="90"/>
      <c r="F46" s="85"/>
      <c r="G46" s="85"/>
      <c r="H46" s="85"/>
      <c r="I46" s="85"/>
    </row>
    <row r="47" customFormat="false" ht="15.75" hidden="false" customHeight="false" outlineLevel="0" collapsed="false">
      <c r="B47" s="90"/>
      <c r="F47" s="85"/>
      <c r="G47" s="85"/>
      <c r="H47" s="85"/>
      <c r="I47" s="85"/>
    </row>
    <row r="48" customFormat="false" ht="15" hidden="false" customHeight="false" outlineLevel="0" collapsed="false">
      <c r="F48" s="85"/>
      <c r="G48" s="85"/>
      <c r="H48" s="85"/>
      <c r="I48" s="85"/>
    </row>
    <row r="49" customFormat="false" ht="15" hidden="false" customHeight="false" outlineLevel="0" collapsed="false">
      <c r="F49" s="91"/>
      <c r="G49" s="91"/>
      <c r="H49" s="91"/>
      <c r="I49" s="91"/>
    </row>
    <row r="50" customFormat="false" ht="15.75" hidden="false" customHeight="false" outlineLevel="0" collapsed="false">
      <c r="B50" s="90"/>
      <c r="F50" s="91"/>
      <c r="G50" s="91"/>
      <c r="H50" s="91"/>
      <c r="I50" s="91"/>
    </row>
    <row r="51" customFormat="false" ht="15" hidden="false" customHeight="false" outlineLevel="0" collapsed="false">
      <c r="F51" s="91"/>
      <c r="G51" s="91"/>
      <c r="H51" s="91"/>
      <c r="I51" s="91"/>
    </row>
    <row r="52" customFormat="false" ht="15" hidden="false" customHeight="false" outlineLevel="0" collapsed="false">
      <c r="F52" s="91"/>
      <c r="G52" s="91"/>
      <c r="H52" s="91"/>
      <c r="I52" s="91"/>
    </row>
    <row r="53" customFormat="false" ht="15" hidden="false" customHeight="false" outlineLevel="0" collapsed="false">
      <c r="F53" s="91"/>
      <c r="G53" s="91"/>
      <c r="H53" s="91"/>
      <c r="I53" s="91"/>
    </row>
    <row r="54" customFormat="false" ht="15" hidden="false" customHeight="false" outlineLevel="0" collapsed="false">
      <c r="F54" s="85"/>
      <c r="G54" s="85"/>
      <c r="H54" s="85"/>
      <c r="I54" s="85"/>
    </row>
    <row r="55" customFormat="false" ht="15" hidden="false" customHeight="false" outlineLevel="0" collapsed="false">
      <c r="F55" s="85"/>
      <c r="G55" s="85"/>
      <c r="H55" s="85"/>
      <c r="I55" s="85"/>
    </row>
    <row r="56" customFormat="false" ht="15" hidden="false" customHeight="false" outlineLevel="0" collapsed="false">
      <c r="F56" s="85"/>
      <c r="G56" s="85"/>
      <c r="H56" s="85"/>
      <c r="I56" s="85"/>
    </row>
    <row r="57" customFormat="false" ht="15" hidden="false" customHeight="false" outlineLevel="0" collapsed="false">
      <c r="F57" s="85"/>
      <c r="G57" s="85"/>
      <c r="H57" s="85"/>
      <c r="I57" s="85"/>
    </row>
    <row r="58" customFormat="false" ht="15" hidden="false" customHeight="false" outlineLevel="0" collapsed="false">
      <c r="F58" s="85"/>
      <c r="G58" s="85"/>
      <c r="H58" s="85"/>
      <c r="I58" s="85"/>
    </row>
    <row r="59" customFormat="false" ht="15" hidden="false" customHeight="false" outlineLevel="0" collapsed="false">
      <c r="B59" s="85"/>
      <c r="F59" s="85"/>
      <c r="G59" s="85"/>
      <c r="H59" s="85"/>
      <c r="I59" s="85"/>
    </row>
    <row r="60" customFormat="false" ht="15" hidden="false" customHeight="false" outlineLevel="0" collapsed="false">
      <c r="B60" s="85"/>
      <c r="F60" s="85"/>
      <c r="G60" s="85"/>
      <c r="H60" s="85"/>
      <c r="I60" s="85"/>
    </row>
    <row r="61" customFormat="false" ht="15" hidden="false" customHeight="false" outlineLevel="0" collapsed="false">
      <c r="B61" s="85"/>
      <c r="C61" s="91"/>
      <c r="D61" s="91"/>
      <c r="E61" s="85"/>
      <c r="F61" s="85"/>
      <c r="G61" s="85"/>
      <c r="H61" s="85"/>
      <c r="I61" s="85"/>
    </row>
    <row r="62" customFormat="false" ht="15" hidden="false" customHeight="false" outlineLevel="0" collapsed="false">
      <c r="B62" s="85"/>
      <c r="C62" s="91"/>
      <c r="D62" s="91"/>
      <c r="E62" s="85"/>
      <c r="F62" s="85"/>
      <c r="G62" s="85"/>
      <c r="H62" s="85"/>
      <c r="I62" s="85"/>
    </row>
    <row r="63" customFormat="false" ht="15" hidden="false" customHeight="false" outlineLevel="0" collapsed="false">
      <c r="B63" s="85"/>
      <c r="C63" s="91"/>
      <c r="D63" s="91"/>
      <c r="E63" s="85"/>
      <c r="F63" s="85"/>
      <c r="G63" s="85"/>
      <c r="H63" s="85"/>
      <c r="I63" s="85"/>
    </row>
    <row r="64" customFormat="false" ht="15" hidden="false" customHeight="false" outlineLevel="0" collapsed="false">
      <c r="B64" s="85"/>
      <c r="C64" s="91"/>
      <c r="D64" s="91"/>
      <c r="E64" s="85"/>
      <c r="F64" s="85"/>
      <c r="G64" s="85"/>
      <c r="H64" s="85"/>
      <c r="I64" s="85"/>
    </row>
    <row r="65" customFormat="false" ht="15" hidden="false" customHeight="false" outlineLevel="0" collapsed="false">
      <c r="B65" s="85"/>
      <c r="C65" s="91"/>
      <c r="D65" s="91"/>
      <c r="E65" s="85"/>
      <c r="F65" s="85"/>
      <c r="G65" s="85"/>
      <c r="H65" s="85"/>
      <c r="I65" s="85"/>
    </row>
    <row r="66" customFormat="false" ht="15" hidden="false" customHeight="false" outlineLevel="0" collapsed="false">
      <c r="B66" s="85"/>
      <c r="C66" s="91"/>
      <c r="D66" s="91"/>
      <c r="E66" s="85"/>
      <c r="F66" s="85"/>
      <c r="G66" s="85"/>
      <c r="H66" s="85"/>
      <c r="I66" s="85"/>
    </row>
    <row r="67" customFormat="false" ht="15" hidden="false" customHeight="false" outlineLevel="0" collapsed="false">
      <c r="B67" s="85"/>
      <c r="C67" s="91"/>
      <c r="D67" s="91"/>
      <c r="E67" s="85"/>
      <c r="F67" s="85"/>
      <c r="G67" s="85"/>
      <c r="H67" s="85"/>
      <c r="I67" s="85"/>
    </row>
    <row r="68" customFormat="false" ht="15" hidden="false" customHeight="false" outlineLevel="0" collapsed="false">
      <c r="B68" s="85"/>
      <c r="C68" s="91"/>
      <c r="D68" s="91"/>
      <c r="E68" s="85"/>
      <c r="F68" s="85"/>
      <c r="G68" s="85"/>
      <c r="H68" s="85"/>
      <c r="I68" s="85"/>
    </row>
    <row r="69" customFormat="false" ht="15" hidden="false" customHeight="false" outlineLevel="0" collapsed="false">
      <c r="B69" s="85"/>
      <c r="C69" s="91"/>
      <c r="D69" s="91"/>
      <c r="E69" s="85"/>
      <c r="F69" s="85"/>
      <c r="G69" s="85"/>
      <c r="H69" s="85"/>
      <c r="I69" s="85"/>
    </row>
    <row r="70" customFormat="false" ht="15" hidden="false" customHeight="false" outlineLevel="0" collapsed="false">
      <c r="B70" s="85"/>
      <c r="C70" s="91"/>
      <c r="D70" s="91"/>
      <c r="E70" s="85"/>
      <c r="F70" s="85"/>
      <c r="G70" s="85"/>
      <c r="H70" s="85"/>
      <c r="I70" s="85"/>
    </row>
    <row r="71" customFormat="false" ht="15" hidden="false" customHeight="false" outlineLevel="0" collapsed="false">
      <c r="B71" s="85"/>
      <c r="C71" s="91"/>
      <c r="D71" s="91"/>
      <c r="E71" s="85"/>
      <c r="F71" s="85"/>
      <c r="G71" s="85"/>
      <c r="H71" s="85"/>
      <c r="I71" s="85"/>
    </row>
    <row r="72" customFormat="false" ht="15" hidden="false" customHeight="false" outlineLevel="0" collapsed="false">
      <c r="B72" s="85"/>
      <c r="C72" s="91"/>
      <c r="D72" s="91"/>
      <c r="E72" s="85"/>
      <c r="F72" s="85"/>
      <c r="G72" s="85"/>
      <c r="H72" s="85"/>
      <c r="I72" s="85"/>
    </row>
    <row r="73" customFormat="false" ht="15" hidden="false" customHeight="false" outlineLevel="0" collapsed="false">
      <c r="B73" s="85"/>
      <c r="C73" s="91"/>
      <c r="D73" s="91"/>
      <c r="E73" s="85"/>
      <c r="F73" s="85"/>
      <c r="G73" s="85"/>
      <c r="H73" s="85"/>
      <c r="I73" s="85"/>
    </row>
    <row r="74" customFormat="false" ht="15" hidden="false" customHeight="false" outlineLevel="0" collapsed="false">
      <c r="B74" s="85"/>
      <c r="C74" s="91"/>
      <c r="D74" s="91"/>
      <c r="E74" s="85"/>
      <c r="F74" s="85"/>
      <c r="G74" s="85"/>
      <c r="H74" s="85"/>
      <c r="I74" s="85"/>
    </row>
    <row r="75" customFormat="false" ht="15" hidden="false" customHeight="false" outlineLevel="0" collapsed="false">
      <c r="B75" s="85"/>
      <c r="C75" s="91"/>
      <c r="D75" s="91"/>
      <c r="E75" s="85"/>
      <c r="F75" s="85"/>
      <c r="G75" s="85"/>
      <c r="H75" s="85"/>
      <c r="I75" s="85"/>
    </row>
    <row r="76" customFormat="false" ht="15" hidden="false" customHeight="false" outlineLevel="0" collapsed="false">
      <c r="B76" s="85"/>
      <c r="C76" s="91"/>
      <c r="D76" s="91"/>
      <c r="E76" s="85"/>
      <c r="F76" s="85"/>
      <c r="G76" s="85"/>
      <c r="H76" s="85"/>
      <c r="I76" s="85"/>
    </row>
    <row r="77" customFormat="false" ht="15" hidden="false" customHeight="false" outlineLevel="0" collapsed="false">
      <c r="B77" s="85"/>
      <c r="C77" s="91"/>
      <c r="D77" s="91"/>
      <c r="E77" s="85"/>
      <c r="F77" s="85"/>
      <c r="G77" s="85"/>
      <c r="H77" s="85"/>
      <c r="I77" s="85"/>
    </row>
    <row r="78" customFormat="false" ht="15" hidden="false" customHeight="false" outlineLevel="0" collapsed="false">
      <c r="B78" s="85"/>
      <c r="C78" s="91"/>
      <c r="D78" s="91"/>
      <c r="E78" s="85"/>
      <c r="F78" s="85"/>
      <c r="G78" s="85"/>
      <c r="H78" s="85"/>
      <c r="I78" s="85"/>
    </row>
    <row r="79" customFormat="false" ht="15" hidden="false" customHeight="false" outlineLevel="0" collapsed="false">
      <c r="B79" s="85"/>
      <c r="C79" s="91"/>
      <c r="D79" s="91"/>
      <c r="E79" s="85"/>
      <c r="F79" s="85"/>
      <c r="G79" s="85"/>
      <c r="H79" s="85"/>
      <c r="I79" s="85"/>
    </row>
    <row r="80" customFormat="false" ht="15" hidden="false" customHeight="false" outlineLevel="0" collapsed="false">
      <c r="B80" s="85"/>
      <c r="C80" s="91"/>
      <c r="D80" s="91"/>
      <c r="E80" s="85"/>
      <c r="F80" s="85"/>
      <c r="G80" s="85"/>
      <c r="H80" s="85"/>
      <c r="I80" s="85"/>
    </row>
    <row r="81" customFormat="false" ht="15" hidden="false" customHeight="false" outlineLevel="0" collapsed="false">
      <c r="B81" s="85"/>
      <c r="C81" s="91"/>
      <c r="D81" s="91"/>
      <c r="E81" s="85"/>
      <c r="F81" s="85"/>
      <c r="G81" s="85"/>
      <c r="H81" s="85"/>
      <c r="I81" s="85"/>
    </row>
    <row r="82" customFormat="false" ht="15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</row>
    <row r="83" customFormat="false" ht="1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</row>
    <row r="84" customFormat="false" ht="1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</row>
    <row r="85" customFormat="false" ht="15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</row>
    <row r="86" customFormat="false" ht="15" hidden="false" customHeight="false" outlineLevel="0" collapsed="false">
      <c r="B86" s="85"/>
      <c r="C86" s="85"/>
      <c r="D86" s="85"/>
      <c r="E86" s="85"/>
      <c r="F86" s="85"/>
      <c r="G86" s="85"/>
      <c r="H86" s="85"/>
      <c r="I86" s="85"/>
    </row>
    <row r="87" customFormat="false" ht="1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</row>
    <row r="88" customFormat="false" ht="15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</row>
    <row r="89" customFormat="false" ht="15" hidden="false" customHeight="false" outlineLevel="0" collapsed="false">
      <c r="B89" s="85"/>
      <c r="C89" s="85"/>
      <c r="D89" s="85"/>
      <c r="E89" s="85"/>
      <c r="F89" s="85"/>
      <c r="G89" s="85"/>
      <c r="H89" s="85"/>
      <c r="I89" s="85"/>
    </row>
    <row r="90" customFormat="false" ht="15" hidden="false" customHeight="false" outlineLevel="0" collapsed="false">
      <c r="B90" s="85"/>
      <c r="C90" s="85"/>
      <c r="D90" s="85"/>
      <c r="E90" s="85"/>
      <c r="F90" s="85"/>
      <c r="G90" s="85"/>
      <c r="H90" s="85"/>
      <c r="I90" s="85"/>
    </row>
    <row r="91" customFormat="false" ht="15" hidden="false" customHeight="false" outlineLevel="0" collapsed="false">
      <c r="B91" s="85"/>
      <c r="C91" s="85"/>
      <c r="D91" s="85"/>
      <c r="E91" s="85"/>
      <c r="F91" s="85"/>
      <c r="G91" s="85"/>
      <c r="H91" s="85"/>
      <c r="I91" s="85"/>
    </row>
    <row r="92" customFormat="false" ht="15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</row>
    <row r="93" customFormat="false" ht="15" hidden="false" customHeight="false" outlineLevel="0" collapsed="false">
      <c r="B93" s="85"/>
      <c r="C93" s="85"/>
      <c r="D93" s="85"/>
      <c r="E93" s="85"/>
      <c r="F93" s="85"/>
      <c r="G93" s="85"/>
      <c r="H93" s="85"/>
      <c r="I93" s="85"/>
    </row>
    <row r="94" customFormat="false" ht="15" hidden="false" customHeight="false" outlineLevel="0" collapsed="false">
      <c r="B94" s="85"/>
      <c r="C94" s="85"/>
      <c r="D94" s="85"/>
      <c r="E94" s="85"/>
      <c r="F94" s="85"/>
      <c r="G94" s="85"/>
      <c r="H94" s="85"/>
      <c r="I94" s="85"/>
    </row>
    <row r="95" customFormat="false" ht="15" hidden="false" customHeight="false" outlineLevel="0" collapsed="false">
      <c r="B95" s="85"/>
      <c r="C95" s="85"/>
      <c r="D95" s="85"/>
      <c r="E95" s="85"/>
      <c r="F95" s="85"/>
      <c r="G95" s="85"/>
      <c r="H95" s="85"/>
      <c r="I95" s="85"/>
    </row>
    <row r="96" customFormat="false" ht="15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</row>
    <row r="97" customFormat="false" ht="15" hidden="false" customHeight="false" outlineLevel="0" collapsed="false">
      <c r="B97" s="85"/>
      <c r="C97" s="85"/>
      <c r="D97" s="85"/>
      <c r="E97" s="85"/>
      <c r="F97" s="85"/>
      <c r="G97" s="85"/>
      <c r="H97" s="85"/>
      <c r="I97" s="85"/>
    </row>
    <row r="98" customFormat="false" ht="1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</row>
    <row r="99" customFormat="false" ht="15" hidden="false" customHeight="false" outlineLevel="0" collapsed="false">
      <c r="B99" s="85"/>
      <c r="C99" s="85"/>
      <c r="D99" s="85"/>
      <c r="E99" s="85"/>
      <c r="F99" s="85"/>
      <c r="G99" s="85"/>
      <c r="H99" s="85"/>
      <c r="I99" s="85"/>
    </row>
    <row r="100" customFormat="false" ht="15" hidden="false" customHeight="false" outlineLevel="0" collapsed="false">
      <c r="B100" s="92"/>
      <c r="C100" s="85"/>
      <c r="D100" s="85"/>
      <c r="E100" s="85"/>
      <c r="F100" s="85"/>
      <c r="G100" s="85"/>
      <c r="H100" s="85"/>
      <c r="I100" s="85"/>
    </row>
    <row r="101" customFormat="false" ht="15" hidden="false" customHeight="false" outlineLevel="0" collapsed="false">
      <c r="B101" s="92"/>
      <c r="C101" s="85"/>
      <c r="D101" s="85"/>
      <c r="E101" s="85"/>
      <c r="F101" s="85"/>
      <c r="G101" s="85"/>
      <c r="H101" s="85"/>
      <c r="I101" s="85"/>
    </row>
    <row r="102" customFormat="false" ht="1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</row>
    <row r="103" customFormat="false" ht="1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</row>
    <row r="104" customFormat="false" ht="1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</row>
    <row r="105" customFormat="false" ht="1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</row>
    <row r="106" customFormat="false" ht="15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</row>
    <row r="107" customFormat="false" ht="15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</row>
    <row r="108" customFormat="false" ht="15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</row>
    <row r="109" customFormat="false" ht="1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</row>
    <row r="110" customFormat="false" ht="15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</row>
    <row r="111" customFormat="false" ht="1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</row>
    <row r="112" customFormat="false" ht="1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</row>
    <row r="113" customFormat="false" ht="15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</row>
    <row r="114" customFormat="false" ht="1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</row>
    <row r="115" customFormat="false" ht="1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</row>
    <row r="116" customFormat="false" ht="1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</row>
    <row r="117" customFormat="false" ht="1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</row>
    <row r="118" customFormat="false" ht="1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</row>
    <row r="119" customFormat="false" ht="1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</row>
    <row r="120" customFormat="false" ht="15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</row>
    <row r="121" customFormat="false" ht="15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</row>
    <row r="122" customFormat="false" ht="15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</row>
    <row r="123" customFormat="false" ht="1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</row>
    <row r="124" customFormat="false" ht="1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</row>
    <row r="125" customFormat="false" ht="1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</row>
    <row r="126" customFormat="false" ht="1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</row>
    <row r="127" customFormat="false" ht="15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</row>
    <row r="128" customFormat="false" ht="15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</row>
    <row r="129" customFormat="false" ht="15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</row>
    <row r="130" customFormat="false" ht="15" hidden="false" customHeight="false" outlineLevel="0" collapsed="false">
      <c r="B130" s="92"/>
      <c r="C130" s="92"/>
      <c r="D130" s="92"/>
      <c r="E130" s="92"/>
      <c r="F130" s="92"/>
      <c r="G130" s="92"/>
      <c r="H130" s="92"/>
      <c r="I130" s="92"/>
    </row>
    <row r="131" customFormat="false" ht="15" hidden="false" customHeight="false" outlineLevel="0" collapsed="false">
      <c r="B131" s="92"/>
      <c r="C131" s="92"/>
      <c r="D131" s="92"/>
      <c r="E131" s="92"/>
      <c r="F131" s="92"/>
      <c r="G131" s="92"/>
      <c r="H131" s="92"/>
      <c r="I131" s="92"/>
    </row>
    <row r="132" customFormat="false" ht="15" hidden="false" customHeight="false" outlineLevel="0" collapsed="false">
      <c r="B132" s="92"/>
      <c r="C132" s="92"/>
      <c r="D132" s="92"/>
      <c r="E132" s="92"/>
      <c r="F132" s="92"/>
      <c r="G132" s="92"/>
      <c r="H132" s="92"/>
      <c r="I132" s="92"/>
    </row>
    <row r="133" customFormat="false" ht="15" hidden="false" customHeight="false" outlineLevel="0" collapsed="false">
      <c r="B133" s="92"/>
      <c r="C133" s="92"/>
      <c r="D133" s="92"/>
      <c r="E133" s="92"/>
      <c r="F133" s="92"/>
      <c r="G133" s="92"/>
      <c r="H133" s="92"/>
      <c r="I133" s="92"/>
    </row>
    <row r="134" customFormat="false" ht="15" hidden="false" customHeight="false" outlineLevel="0" collapsed="false">
      <c r="B134" s="92"/>
      <c r="C134" s="92"/>
      <c r="D134" s="92"/>
      <c r="E134" s="92"/>
      <c r="F134" s="92"/>
      <c r="G134" s="92"/>
      <c r="H134" s="92"/>
      <c r="I134" s="92"/>
    </row>
    <row r="135" customFormat="false" ht="15" hidden="false" customHeight="false" outlineLevel="0" collapsed="false">
      <c r="B135" s="92"/>
      <c r="C135" s="92"/>
      <c r="D135" s="92"/>
      <c r="E135" s="92"/>
      <c r="F135" s="92"/>
      <c r="G135" s="92"/>
      <c r="H135" s="92"/>
      <c r="I135" s="92"/>
    </row>
    <row r="136" customFormat="false" ht="15" hidden="false" customHeight="false" outlineLevel="0" collapsed="false">
      <c r="B136" s="92"/>
      <c r="C136" s="92"/>
      <c r="D136" s="92"/>
      <c r="E136" s="92"/>
      <c r="F136" s="92"/>
      <c r="G136" s="92"/>
      <c r="H136" s="92"/>
      <c r="I136" s="92"/>
    </row>
    <row r="137" customFormat="false" ht="15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</row>
    <row r="138" customFormat="false" ht="15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</row>
    <row r="139" customFormat="false" ht="15" hidden="false" customHeight="false" outlineLevel="0" collapsed="false">
      <c r="B139" s="92"/>
      <c r="C139" s="92"/>
      <c r="D139" s="92"/>
      <c r="E139" s="92"/>
      <c r="F139" s="92"/>
      <c r="G139" s="92"/>
      <c r="H139" s="92"/>
      <c r="I139" s="92"/>
    </row>
    <row r="140" customFormat="false" ht="15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</row>
    <row r="141" customFormat="false" ht="15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</row>
    <row r="142" customFormat="false" ht="15" hidden="false" customHeight="false" outlineLevel="0" collapsed="false">
      <c r="B142" s="92"/>
      <c r="C142" s="92"/>
      <c r="D142" s="92"/>
      <c r="E142" s="92"/>
      <c r="F142" s="92"/>
      <c r="G142" s="92"/>
      <c r="H142" s="92"/>
      <c r="I142" s="92"/>
    </row>
    <row r="143" customFormat="false" ht="15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</row>
    <row r="144" customFormat="false" ht="15" hidden="false" customHeight="false" outlineLevel="0" collapsed="false">
      <c r="B144" s="92"/>
      <c r="C144" s="92"/>
      <c r="D144" s="92"/>
      <c r="E144" s="92"/>
      <c r="F144" s="92"/>
      <c r="G144" s="92"/>
      <c r="H144" s="92"/>
      <c r="I144" s="92"/>
    </row>
    <row r="145" customFormat="false" ht="15" hidden="false" customHeight="false" outlineLevel="0" collapsed="false">
      <c r="B145" s="92"/>
      <c r="C145" s="92"/>
      <c r="D145" s="92"/>
      <c r="E145" s="92"/>
      <c r="F145" s="92"/>
      <c r="G145" s="92"/>
      <c r="H145" s="92"/>
      <c r="I145" s="92"/>
    </row>
    <row r="146" customFormat="false" ht="15" hidden="false" customHeight="false" outlineLevel="0" collapsed="false">
      <c r="B146" s="92"/>
      <c r="C146" s="92"/>
      <c r="D146" s="92"/>
      <c r="E146" s="92"/>
      <c r="F146" s="92"/>
      <c r="G146" s="92"/>
      <c r="H146" s="92"/>
      <c r="I146" s="92"/>
    </row>
    <row r="147" customFormat="false" ht="15" hidden="false" customHeight="false" outlineLevel="0" collapsed="false">
      <c r="B147" s="92"/>
      <c r="C147" s="92"/>
      <c r="D147" s="92"/>
      <c r="E147" s="92"/>
      <c r="F147" s="92"/>
      <c r="G147" s="92"/>
      <c r="H147" s="92"/>
      <c r="I147" s="92"/>
    </row>
    <row r="148" customFormat="false" ht="15" hidden="false" customHeight="false" outlineLevel="0" collapsed="false">
      <c r="B148" s="92"/>
      <c r="C148" s="92"/>
      <c r="D148" s="92"/>
      <c r="E148" s="92"/>
      <c r="F148" s="92"/>
      <c r="G148" s="92"/>
      <c r="H148" s="92"/>
      <c r="I148" s="92"/>
    </row>
    <row r="149" customFormat="false" ht="15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</row>
    <row r="150" customFormat="false" ht="15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92"/>
    </row>
    <row r="151" customFormat="false" ht="15" hidden="false" customHeight="false" outlineLevel="0" collapsed="false">
      <c r="B151" s="92"/>
      <c r="C151" s="92"/>
      <c r="D151" s="92"/>
      <c r="E151" s="92"/>
      <c r="F151" s="92"/>
      <c r="G151" s="92"/>
      <c r="H151" s="92"/>
      <c r="I151" s="92"/>
    </row>
    <row r="152" customFormat="false" ht="15" hidden="false" customHeight="false" outlineLevel="0" collapsed="false">
      <c r="B152" s="92"/>
      <c r="C152" s="92"/>
      <c r="D152" s="92"/>
      <c r="E152" s="92"/>
      <c r="F152" s="92"/>
      <c r="G152" s="92"/>
      <c r="H152" s="92"/>
      <c r="I152" s="92"/>
    </row>
    <row r="153" customFormat="false" ht="15" hidden="false" customHeight="false" outlineLevel="0" collapsed="false">
      <c r="B153" s="92"/>
      <c r="C153" s="92"/>
      <c r="D153" s="92"/>
      <c r="E153" s="92"/>
      <c r="F153" s="92"/>
      <c r="G153" s="92"/>
      <c r="H153" s="92"/>
      <c r="I153" s="92"/>
    </row>
    <row r="154" customFormat="false" ht="15" hidden="false" customHeight="false" outlineLevel="0" collapsed="false">
      <c r="B154" s="92"/>
      <c r="C154" s="92"/>
      <c r="D154" s="92"/>
      <c r="E154" s="92"/>
      <c r="F154" s="92"/>
      <c r="G154" s="92"/>
      <c r="H154" s="92"/>
      <c r="I154" s="92"/>
    </row>
    <row r="155" customFormat="false" ht="15" hidden="false" customHeight="false" outlineLevel="0" collapsed="false">
      <c r="B155" s="92"/>
      <c r="C155" s="92"/>
      <c r="D155" s="92"/>
      <c r="E155" s="92"/>
      <c r="F155" s="92"/>
      <c r="G155" s="92"/>
      <c r="H155" s="92"/>
      <c r="I155" s="92"/>
    </row>
    <row r="156" customFormat="false" ht="15" hidden="false" customHeight="false" outlineLevel="0" collapsed="false">
      <c r="B156" s="92"/>
      <c r="C156" s="92"/>
      <c r="D156" s="92"/>
      <c r="E156" s="92"/>
      <c r="F156" s="92"/>
      <c r="G156" s="92"/>
      <c r="H156" s="92"/>
      <c r="I156" s="92"/>
    </row>
    <row r="157" customFormat="false" ht="15" hidden="false" customHeight="false" outlineLevel="0" collapsed="false">
      <c r="B157" s="92"/>
      <c r="C157" s="92"/>
      <c r="D157" s="92"/>
      <c r="E157" s="92"/>
      <c r="F157" s="92"/>
      <c r="G157" s="92"/>
      <c r="H157" s="92"/>
      <c r="I157" s="92"/>
    </row>
    <row r="158" customFormat="false" ht="15" hidden="false" customHeight="false" outlineLevel="0" collapsed="false">
      <c r="B158" s="92"/>
      <c r="C158" s="92"/>
      <c r="D158" s="92"/>
      <c r="E158" s="92"/>
      <c r="F158" s="92"/>
      <c r="G158" s="92"/>
      <c r="H158" s="92"/>
      <c r="I158" s="92"/>
    </row>
    <row r="159" customFormat="false" ht="15" hidden="false" customHeight="false" outlineLevel="0" collapsed="false">
      <c r="B159" s="92"/>
      <c r="C159" s="92"/>
      <c r="D159" s="92"/>
      <c r="E159" s="92"/>
      <c r="F159" s="92"/>
      <c r="G159" s="92"/>
      <c r="H159" s="92"/>
      <c r="I159" s="92"/>
    </row>
    <row r="160" customFormat="false" ht="15" hidden="false" customHeight="false" outlineLevel="0" collapsed="false">
      <c r="B160" s="92"/>
      <c r="C160" s="92"/>
      <c r="D160" s="92"/>
      <c r="E160" s="92"/>
      <c r="F160" s="92"/>
      <c r="G160" s="92"/>
      <c r="H160" s="92"/>
      <c r="I160" s="92"/>
    </row>
    <row r="161" customFormat="false" ht="15" hidden="false" customHeight="false" outlineLevel="0" collapsed="false">
      <c r="B161" s="92"/>
      <c r="C161" s="92"/>
      <c r="D161" s="92"/>
      <c r="E161" s="92"/>
      <c r="F161" s="92"/>
      <c r="G161" s="92"/>
      <c r="H161" s="92"/>
      <c r="I161" s="92"/>
    </row>
    <row r="162" customFormat="false" ht="15" hidden="false" customHeight="false" outlineLevel="0" collapsed="false">
      <c r="B162" s="92"/>
      <c r="C162" s="92"/>
      <c r="D162" s="92"/>
      <c r="E162" s="92"/>
      <c r="F162" s="92"/>
      <c r="G162" s="92"/>
      <c r="H162" s="92"/>
      <c r="I162" s="92"/>
    </row>
    <row r="163" customFormat="false" ht="15" hidden="false" customHeight="false" outlineLevel="0" collapsed="false">
      <c r="B163" s="92"/>
      <c r="C163" s="92"/>
      <c r="D163" s="92"/>
      <c r="E163" s="92"/>
      <c r="F163" s="92"/>
      <c r="G163" s="92"/>
      <c r="H163" s="92"/>
      <c r="I163" s="92"/>
    </row>
    <row r="164" customFormat="false" ht="15" hidden="false" customHeight="false" outlineLevel="0" collapsed="false">
      <c r="B164" s="92"/>
      <c r="C164" s="92"/>
      <c r="D164" s="92"/>
      <c r="E164" s="92"/>
      <c r="F164" s="92"/>
      <c r="G164" s="92"/>
      <c r="H164" s="92"/>
      <c r="I164" s="92"/>
    </row>
    <row r="165" customFormat="false" ht="15" hidden="false" customHeight="false" outlineLevel="0" collapsed="false">
      <c r="B165" s="92"/>
      <c r="C165" s="92"/>
      <c r="D165" s="92"/>
      <c r="E165" s="92"/>
      <c r="F165" s="92"/>
      <c r="G165" s="92"/>
      <c r="H165" s="92"/>
      <c r="I165" s="92"/>
    </row>
    <row r="166" customFormat="false" ht="15" hidden="false" customHeight="false" outlineLevel="0" collapsed="false">
      <c r="B166" s="92"/>
      <c r="C166" s="92"/>
      <c r="D166" s="92"/>
      <c r="E166" s="92"/>
      <c r="F166" s="92"/>
      <c r="G166" s="92"/>
      <c r="H166" s="92"/>
      <c r="I166" s="92"/>
    </row>
    <row r="167" customFormat="false" ht="15" hidden="false" customHeight="false" outlineLevel="0" collapsed="false">
      <c r="B167" s="92"/>
      <c r="C167" s="92"/>
      <c r="D167" s="92"/>
      <c r="E167" s="92"/>
      <c r="F167" s="92"/>
      <c r="G167" s="92"/>
      <c r="H167" s="92"/>
      <c r="I167" s="92"/>
    </row>
    <row r="168" customFormat="false" ht="15" hidden="false" customHeight="false" outlineLevel="0" collapsed="false">
      <c r="B168" s="92"/>
      <c r="C168" s="92"/>
      <c r="D168" s="92"/>
      <c r="E168" s="92"/>
      <c r="F168" s="92"/>
      <c r="G168" s="92"/>
      <c r="H168" s="92"/>
      <c r="I168" s="92"/>
    </row>
    <row r="169" customFormat="false" ht="15" hidden="false" customHeight="false" outlineLevel="0" collapsed="false">
      <c r="B169" s="92"/>
      <c r="C169" s="92"/>
      <c r="D169" s="92"/>
      <c r="E169" s="92"/>
      <c r="F169" s="92"/>
      <c r="G169" s="92"/>
      <c r="H169" s="92"/>
      <c r="I169" s="92"/>
    </row>
    <row r="170" customFormat="false" ht="15" hidden="false" customHeight="false" outlineLevel="0" collapsed="false">
      <c r="B170" s="92"/>
      <c r="C170" s="92"/>
      <c r="D170" s="92"/>
      <c r="E170" s="92"/>
      <c r="F170" s="92"/>
      <c r="G170" s="92"/>
      <c r="H170" s="92"/>
      <c r="I170" s="92"/>
    </row>
    <row r="171" customFormat="false" ht="15" hidden="false" customHeight="false" outlineLevel="0" collapsed="false">
      <c r="B171" s="92"/>
      <c r="C171" s="92"/>
      <c r="D171" s="92"/>
      <c r="E171" s="92"/>
      <c r="F171" s="92"/>
      <c r="G171" s="92"/>
      <c r="H171" s="92"/>
      <c r="I171" s="92"/>
    </row>
    <row r="172" customFormat="false" ht="15" hidden="false" customHeight="false" outlineLevel="0" collapsed="false">
      <c r="B172" s="92"/>
      <c r="C172" s="92"/>
      <c r="D172" s="92"/>
      <c r="E172" s="92"/>
      <c r="F172" s="92"/>
      <c r="G172" s="92"/>
      <c r="H172" s="92"/>
      <c r="I172" s="92"/>
    </row>
    <row r="173" customFormat="false" ht="15" hidden="false" customHeight="false" outlineLevel="0" collapsed="false">
      <c r="B173" s="92"/>
      <c r="C173" s="92"/>
      <c r="D173" s="92"/>
      <c r="E173" s="92"/>
      <c r="F173" s="92"/>
      <c r="G173" s="92"/>
      <c r="H173" s="92"/>
      <c r="I173" s="92"/>
    </row>
    <row r="174" customFormat="false" ht="15" hidden="false" customHeight="false" outlineLevel="0" collapsed="false">
      <c r="B174" s="92"/>
      <c r="C174" s="92"/>
      <c r="D174" s="92"/>
      <c r="E174" s="92"/>
      <c r="F174" s="92"/>
      <c r="G174" s="92"/>
      <c r="H174" s="92"/>
      <c r="I174" s="92"/>
    </row>
    <row r="175" customFormat="false" ht="15" hidden="false" customHeight="false" outlineLevel="0" collapsed="false">
      <c r="B175" s="92"/>
      <c r="C175" s="92"/>
      <c r="D175" s="92"/>
      <c r="E175" s="92"/>
      <c r="F175" s="92"/>
      <c r="G175" s="92"/>
      <c r="H175" s="92"/>
      <c r="I175" s="92"/>
    </row>
    <row r="176" customFormat="false" ht="15" hidden="false" customHeight="false" outlineLevel="0" collapsed="false">
      <c r="B176" s="92"/>
      <c r="C176" s="92"/>
      <c r="D176" s="92"/>
      <c r="E176" s="92"/>
      <c r="F176" s="92"/>
      <c r="G176" s="92"/>
      <c r="H176" s="92"/>
      <c r="I176" s="92"/>
    </row>
    <row r="177" customFormat="false" ht="15" hidden="false" customHeight="false" outlineLevel="0" collapsed="false">
      <c r="B177" s="92"/>
      <c r="C177" s="92"/>
      <c r="D177" s="92"/>
      <c r="E177" s="92"/>
      <c r="F177" s="92"/>
      <c r="G177" s="92"/>
      <c r="H177" s="92"/>
      <c r="I177" s="92"/>
    </row>
    <row r="178" customFormat="false" ht="15" hidden="false" customHeight="false" outlineLevel="0" collapsed="false">
      <c r="B178" s="92"/>
      <c r="C178" s="92"/>
      <c r="D178" s="92"/>
      <c r="E178" s="92"/>
      <c r="F178" s="92"/>
      <c r="G178" s="92"/>
      <c r="H178" s="92"/>
      <c r="I178" s="92"/>
    </row>
    <row r="179" customFormat="false" ht="15" hidden="false" customHeight="false" outlineLevel="0" collapsed="false">
      <c r="B179" s="92"/>
      <c r="C179" s="92"/>
      <c r="D179" s="92"/>
      <c r="E179" s="92"/>
      <c r="F179" s="92"/>
      <c r="G179" s="92"/>
      <c r="H179" s="92"/>
      <c r="I179" s="92"/>
    </row>
    <row r="180" customFormat="false" ht="15" hidden="false" customHeight="false" outlineLevel="0" collapsed="false">
      <c r="B180" s="92"/>
      <c r="C180" s="92"/>
      <c r="D180" s="92"/>
      <c r="E180" s="92"/>
      <c r="F180" s="92"/>
      <c r="G180" s="92"/>
      <c r="H180" s="92"/>
      <c r="I180" s="92"/>
    </row>
    <row r="181" customFormat="false" ht="15" hidden="false" customHeight="false" outlineLevel="0" collapsed="false">
      <c r="B181" s="92"/>
      <c r="C181" s="92"/>
      <c r="D181" s="92"/>
      <c r="E181" s="92"/>
      <c r="F181" s="92"/>
      <c r="G181" s="92"/>
      <c r="H181" s="92"/>
      <c r="I181" s="92"/>
    </row>
    <row r="182" customFormat="false" ht="15" hidden="false" customHeight="false" outlineLevel="0" collapsed="false">
      <c r="B182" s="92"/>
      <c r="C182" s="92"/>
      <c r="D182" s="92"/>
      <c r="E182" s="92"/>
      <c r="F182" s="92"/>
      <c r="G182" s="92"/>
      <c r="H182" s="92"/>
      <c r="I182" s="92"/>
    </row>
    <row r="183" customFormat="false" ht="15" hidden="false" customHeight="false" outlineLevel="0" collapsed="false">
      <c r="B183" s="92"/>
      <c r="C183" s="92"/>
      <c r="D183" s="92"/>
      <c r="E183" s="92"/>
      <c r="F183" s="92"/>
      <c r="G183" s="92"/>
      <c r="H183" s="92"/>
      <c r="I183" s="92"/>
    </row>
    <row r="184" customFormat="false" ht="15" hidden="false" customHeight="false" outlineLevel="0" collapsed="false">
      <c r="B184" s="92"/>
      <c r="C184" s="92"/>
      <c r="D184" s="92"/>
      <c r="E184" s="92"/>
      <c r="F184" s="92"/>
      <c r="G184" s="92"/>
      <c r="H184" s="92"/>
      <c r="I184" s="92"/>
    </row>
    <row r="185" customFormat="false" ht="15" hidden="false" customHeight="false" outlineLevel="0" collapsed="false">
      <c r="B185" s="92"/>
      <c r="C185" s="92"/>
      <c r="D185" s="92"/>
      <c r="E185" s="92"/>
      <c r="F185" s="92"/>
      <c r="G185" s="92"/>
      <c r="H185" s="92"/>
      <c r="I185" s="92"/>
    </row>
    <row r="186" customFormat="false" ht="15" hidden="false" customHeight="false" outlineLevel="0" collapsed="false">
      <c r="B186" s="92"/>
      <c r="C186" s="92"/>
      <c r="D186" s="92"/>
      <c r="E186" s="92"/>
      <c r="F186" s="92"/>
      <c r="G186" s="92"/>
      <c r="H186" s="92"/>
      <c r="I186" s="92"/>
    </row>
    <row r="187" customFormat="false" ht="15" hidden="false" customHeight="false" outlineLevel="0" collapsed="false">
      <c r="B187" s="92"/>
      <c r="C187" s="92"/>
      <c r="D187" s="92"/>
      <c r="E187" s="92"/>
      <c r="F187" s="92"/>
      <c r="G187" s="92"/>
      <c r="H187" s="92"/>
      <c r="I187" s="92"/>
    </row>
    <row r="188" customFormat="false" ht="15" hidden="false" customHeight="false" outlineLevel="0" collapsed="false">
      <c r="B188" s="92"/>
      <c r="C188" s="92"/>
      <c r="D188" s="92"/>
      <c r="E188" s="92"/>
      <c r="F188" s="92"/>
      <c r="G188" s="92"/>
      <c r="H188" s="92"/>
      <c r="I188" s="92"/>
    </row>
    <row r="189" customFormat="false" ht="15" hidden="false" customHeight="false" outlineLevel="0" collapsed="false">
      <c r="B189" s="92"/>
      <c r="C189" s="92"/>
      <c r="D189" s="92"/>
      <c r="E189" s="92"/>
      <c r="F189" s="92"/>
      <c r="G189" s="92"/>
      <c r="H189" s="92"/>
      <c r="I189" s="92"/>
    </row>
    <row r="190" customFormat="false" ht="15" hidden="false" customHeight="false" outlineLevel="0" collapsed="false">
      <c r="B190" s="92"/>
      <c r="C190" s="92"/>
      <c r="D190" s="92"/>
      <c r="E190" s="92"/>
      <c r="F190" s="92"/>
      <c r="G190" s="92"/>
      <c r="H190" s="92"/>
      <c r="I190" s="92"/>
    </row>
    <row r="191" customFormat="false" ht="15" hidden="false" customHeight="false" outlineLevel="0" collapsed="false">
      <c r="B191" s="92"/>
      <c r="C191" s="92"/>
      <c r="D191" s="92"/>
      <c r="E191" s="92"/>
      <c r="F191" s="92"/>
      <c r="G191" s="92"/>
      <c r="H191" s="92"/>
      <c r="I191" s="92"/>
    </row>
    <row r="192" customFormat="false" ht="15" hidden="false" customHeight="false" outlineLevel="0" collapsed="false">
      <c r="B192" s="92"/>
      <c r="C192" s="92"/>
      <c r="D192" s="92"/>
      <c r="E192" s="92"/>
      <c r="F192" s="92"/>
      <c r="G192" s="92"/>
      <c r="H192" s="92"/>
      <c r="I192" s="92"/>
    </row>
    <row r="193" customFormat="false" ht="15" hidden="false" customHeight="false" outlineLevel="0" collapsed="false">
      <c r="B193" s="92"/>
      <c r="C193" s="92"/>
      <c r="D193" s="92"/>
      <c r="E193" s="92"/>
      <c r="F193" s="92"/>
      <c r="G193" s="92"/>
      <c r="H193" s="92"/>
      <c r="I193" s="92"/>
    </row>
    <row r="194" customFormat="false" ht="15" hidden="false" customHeight="false" outlineLevel="0" collapsed="false">
      <c r="B194" s="92"/>
      <c r="C194" s="92"/>
      <c r="D194" s="92"/>
      <c r="E194" s="92"/>
      <c r="F194" s="92"/>
      <c r="G194" s="92"/>
      <c r="H194" s="92"/>
      <c r="I194" s="92"/>
    </row>
    <row r="195" customFormat="false" ht="15" hidden="false" customHeight="false" outlineLevel="0" collapsed="false">
      <c r="B195" s="92"/>
      <c r="C195" s="92"/>
      <c r="D195" s="92"/>
      <c r="E195" s="92"/>
      <c r="F195" s="92"/>
      <c r="G195" s="92"/>
      <c r="H195" s="92"/>
      <c r="I195" s="92"/>
    </row>
    <row r="196" customFormat="false" ht="15" hidden="false" customHeight="false" outlineLevel="0" collapsed="false">
      <c r="B196" s="92"/>
      <c r="C196" s="92"/>
      <c r="D196" s="92"/>
      <c r="E196" s="92"/>
      <c r="F196" s="92"/>
      <c r="G196" s="92"/>
      <c r="H196" s="92"/>
      <c r="I196" s="92"/>
    </row>
    <row r="197" customFormat="false" ht="15" hidden="false" customHeight="false" outlineLevel="0" collapsed="false">
      <c r="B197" s="92"/>
      <c r="C197" s="92"/>
      <c r="D197" s="92"/>
      <c r="E197" s="92"/>
      <c r="F197" s="92"/>
      <c r="G197" s="92"/>
      <c r="H197" s="92"/>
      <c r="I197" s="92"/>
    </row>
    <row r="198" customFormat="false" ht="15" hidden="false" customHeight="false" outlineLevel="0" collapsed="false">
      <c r="B198" s="92"/>
      <c r="C198" s="92"/>
      <c r="D198" s="92"/>
      <c r="E198" s="92"/>
      <c r="F198" s="92"/>
      <c r="G198" s="92"/>
      <c r="H198" s="92"/>
      <c r="I198" s="92"/>
    </row>
    <row r="199" customFormat="false" ht="15" hidden="false" customHeight="false" outlineLevel="0" collapsed="false">
      <c r="B199" s="92"/>
      <c r="C199" s="92"/>
      <c r="D199" s="92"/>
      <c r="E199" s="92"/>
      <c r="F199" s="92"/>
      <c r="G199" s="92"/>
      <c r="H199" s="92"/>
      <c r="I199" s="92"/>
    </row>
    <row r="200" customFormat="false" ht="15" hidden="false" customHeight="false" outlineLevel="0" collapsed="false">
      <c r="B200" s="92"/>
      <c r="C200" s="92"/>
      <c r="D200" s="92"/>
      <c r="E200" s="92"/>
      <c r="F200" s="92"/>
      <c r="G200" s="92"/>
      <c r="H200" s="92"/>
      <c r="I200" s="92"/>
    </row>
    <row r="201" customFormat="false" ht="15" hidden="false" customHeight="false" outlineLevel="0" collapsed="false">
      <c r="B201" s="92"/>
      <c r="C201" s="92"/>
      <c r="D201" s="92"/>
      <c r="E201" s="92"/>
      <c r="F201" s="92"/>
      <c r="G201" s="92"/>
      <c r="H201" s="92"/>
      <c r="I201" s="92"/>
    </row>
    <row r="202" customFormat="false" ht="15" hidden="false" customHeight="false" outlineLevel="0" collapsed="false">
      <c r="B202" s="92"/>
      <c r="C202" s="92"/>
      <c r="D202" s="92"/>
      <c r="E202" s="92"/>
      <c r="F202" s="92"/>
      <c r="G202" s="92"/>
      <c r="H202" s="92"/>
      <c r="I202" s="92"/>
    </row>
    <row r="203" customFormat="false" ht="15" hidden="false" customHeight="false" outlineLevel="0" collapsed="false">
      <c r="B203" s="92"/>
      <c r="C203" s="92"/>
      <c r="D203" s="92"/>
      <c r="E203" s="92"/>
      <c r="F203" s="92"/>
      <c r="G203" s="92"/>
      <c r="H203" s="92"/>
      <c r="I203" s="92"/>
    </row>
    <row r="204" customFormat="false" ht="15" hidden="false" customHeight="false" outlineLevel="0" collapsed="false">
      <c r="B204" s="92"/>
      <c r="C204" s="92"/>
      <c r="D204" s="92"/>
      <c r="E204" s="92"/>
      <c r="F204" s="92"/>
      <c r="G204" s="92"/>
      <c r="H204" s="92"/>
      <c r="I204" s="92"/>
    </row>
    <row r="205" customFormat="false" ht="15" hidden="false" customHeight="false" outlineLevel="0" collapsed="false">
      <c r="B205" s="92"/>
      <c r="C205" s="92"/>
      <c r="D205" s="92"/>
      <c r="E205" s="92"/>
      <c r="F205" s="92"/>
      <c r="G205" s="92"/>
      <c r="H205" s="92"/>
      <c r="I205" s="92"/>
    </row>
    <row r="206" customFormat="false" ht="15" hidden="false" customHeight="false" outlineLevel="0" collapsed="false">
      <c r="B206" s="92"/>
      <c r="C206" s="92"/>
      <c r="D206" s="92"/>
      <c r="E206" s="92"/>
      <c r="F206" s="92"/>
      <c r="G206" s="92"/>
      <c r="H206" s="92"/>
      <c r="I206" s="92"/>
    </row>
    <row r="207" customFormat="false" ht="15" hidden="false" customHeight="false" outlineLevel="0" collapsed="false">
      <c r="B207" s="92"/>
      <c r="C207" s="92"/>
      <c r="D207" s="92"/>
      <c r="E207" s="92"/>
      <c r="F207" s="92"/>
      <c r="G207" s="92"/>
      <c r="H207" s="92"/>
      <c r="I207" s="92"/>
    </row>
    <row r="208" customFormat="false" ht="15" hidden="false" customHeight="false" outlineLevel="0" collapsed="false">
      <c r="B208" s="92"/>
      <c r="C208" s="92"/>
      <c r="D208" s="92"/>
      <c r="E208" s="92"/>
      <c r="F208" s="92"/>
      <c r="G208" s="92"/>
      <c r="H208" s="92"/>
      <c r="I208" s="92"/>
    </row>
    <row r="209" customFormat="false" ht="15" hidden="false" customHeight="false" outlineLevel="0" collapsed="false">
      <c r="B209" s="92"/>
      <c r="C209" s="92"/>
      <c r="D209" s="92"/>
      <c r="E209" s="92"/>
      <c r="F209" s="92"/>
      <c r="G209" s="92"/>
      <c r="H209" s="92"/>
      <c r="I209" s="92"/>
    </row>
    <row r="210" customFormat="false" ht="15" hidden="false" customHeight="false" outlineLevel="0" collapsed="false">
      <c r="B210" s="92"/>
      <c r="C210" s="92"/>
      <c r="D210" s="92"/>
      <c r="E210" s="92"/>
      <c r="F210" s="92"/>
      <c r="G210" s="92"/>
      <c r="H210" s="92"/>
      <c r="I210" s="92"/>
    </row>
    <row r="211" customFormat="false" ht="15" hidden="false" customHeight="false" outlineLevel="0" collapsed="false">
      <c r="B211" s="92"/>
      <c r="C211" s="92"/>
      <c r="D211" s="92"/>
      <c r="E211" s="92"/>
      <c r="F211" s="92"/>
      <c r="G211" s="92"/>
      <c r="H211" s="92"/>
      <c r="I211" s="92"/>
    </row>
    <row r="212" customFormat="false" ht="15" hidden="false" customHeight="false" outlineLevel="0" collapsed="false">
      <c r="B212" s="92"/>
      <c r="C212" s="92"/>
      <c r="D212" s="92"/>
      <c r="E212" s="92"/>
      <c r="F212" s="92"/>
      <c r="G212" s="92"/>
      <c r="H212" s="92"/>
      <c r="I212" s="92"/>
    </row>
    <row r="213" customFormat="false" ht="15" hidden="false" customHeight="false" outlineLevel="0" collapsed="false">
      <c r="B213" s="92"/>
      <c r="C213" s="92"/>
      <c r="D213" s="92"/>
      <c r="E213" s="92"/>
      <c r="F213" s="92"/>
      <c r="G213" s="92"/>
      <c r="H213" s="92"/>
      <c r="I213" s="92"/>
    </row>
    <row r="214" customFormat="false" ht="15" hidden="false" customHeight="false" outlineLevel="0" collapsed="false">
      <c r="B214" s="92"/>
      <c r="C214" s="92"/>
      <c r="D214" s="92"/>
      <c r="E214" s="92"/>
      <c r="F214" s="92"/>
      <c r="G214" s="92"/>
      <c r="H214" s="92"/>
      <c r="I214" s="92"/>
    </row>
    <row r="215" customFormat="false" ht="15" hidden="false" customHeight="false" outlineLevel="0" collapsed="false">
      <c r="B215" s="92"/>
      <c r="C215" s="92"/>
      <c r="D215" s="92"/>
      <c r="E215" s="92"/>
      <c r="F215" s="92"/>
      <c r="G215" s="92"/>
      <c r="H215" s="92"/>
      <c r="I215" s="92"/>
    </row>
    <row r="216" customFormat="false" ht="15" hidden="false" customHeight="false" outlineLevel="0" collapsed="false">
      <c r="B216" s="92"/>
      <c r="C216" s="92"/>
      <c r="D216" s="92"/>
      <c r="E216" s="92"/>
      <c r="F216" s="92"/>
      <c r="G216" s="92"/>
      <c r="H216" s="92"/>
      <c r="I216" s="92"/>
    </row>
    <row r="217" customFormat="false" ht="15" hidden="false" customHeight="false" outlineLevel="0" collapsed="false">
      <c r="B217" s="92"/>
      <c r="C217" s="92"/>
      <c r="D217" s="92"/>
      <c r="E217" s="92"/>
      <c r="F217" s="92"/>
      <c r="G217" s="92"/>
      <c r="H217" s="92"/>
      <c r="I217" s="92"/>
    </row>
    <row r="218" customFormat="false" ht="15" hidden="false" customHeight="false" outlineLevel="0" collapsed="false">
      <c r="B218" s="92"/>
      <c r="C218" s="92"/>
      <c r="D218" s="92"/>
      <c r="E218" s="92"/>
      <c r="F218" s="92"/>
      <c r="G218" s="92"/>
      <c r="H218" s="92"/>
      <c r="I218" s="92"/>
    </row>
    <row r="219" customFormat="false" ht="15" hidden="false" customHeight="false" outlineLevel="0" collapsed="false">
      <c r="B219" s="92"/>
      <c r="C219" s="92"/>
      <c r="D219" s="92"/>
      <c r="E219" s="92"/>
      <c r="F219" s="92"/>
      <c r="G219" s="92"/>
      <c r="H219" s="92"/>
      <c r="I219" s="92"/>
    </row>
    <row r="220" customFormat="false" ht="15" hidden="false" customHeight="false" outlineLevel="0" collapsed="false">
      <c r="B220" s="92"/>
      <c r="C220" s="92"/>
      <c r="D220" s="92"/>
      <c r="E220" s="92"/>
      <c r="F220" s="92"/>
      <c r="G220" s="92"/>
      <c r="H220" s="92"/>
      <c r="I220" s="92"/>
    </row>
    <row r="221" customFormat="false" ht="15" hidden="false" customHeight="false" outlineLevel="0" collapsed="false">
      <c r="B221" s="92"/>
      <c r="C221" s="92"/>
      <c r="D221" s="92"/>
      <c r="E221" s="92"/>
      <c r="F221" s="92"/>
      <c r="G221" s="92"/>
      <c r="H221" s="92"/>
      <c r="I221" s="92"/>
    </row>
    <row r="222" customFormat="false" ht="15" hidden="false" customHeight="false" outlineLevel="0" collapsed="false">
      <c r="B222" s="92"/>
      <c r="C222" s="92"/>
      <c r="D222" s="92"/>
      <c r="E222" s="92"/>
      <c r="F222" s="92"/>
      <c r="G222" s="92"/>
      <c r="H222" s="92"/>
      <c r="I222" s="92"/>
    </row>
    <row r="223" customFormat="false" ht="15" hidden="false" customHeight="false" outlineLevel="0" collapsed="false">
      <c r="B223" s="92"/>
      <c r="C223" s="92"/>
      <c r="D223" s="92"/>
      <c r="E223" s="92"/>
      <c r="F223" s="92"/>
      <c r="G223" s="92"/>
      <c r="H223" s="92"/>
      <c r="I223" s="92"/>
    </row>
    <row r="224" customFormat="false" ht="15" hidden="false" customHeight="false" outlineLevel="0" collapsed="false">
      <c r="B224" s="92"/>
      <c r="C224" s="92"/>
      <c r="D224" s="92"/>
      <c r="E224" s="92"/>
      <c r="F224" s="92"/>
      <c r="G224" s="92"/>
      <c r="H224" s="92"/>
      <c r="I224" s="92"/>
    </row>
    <row r="225" customFormat="false" ht="15" hidden="false" customHeight="false" outlineLevel="0" collapsed="false">
      <c r="B225" s="92"/>
      <c r="C225" s="92"/>
      <c r="D225" s="92"/>
      <c r="E225" s="92"/>
      <c r="F225" s="92"/>
      <c r="G225" s="92"/>
      <c r="H225" s="92"/>
      <c r="I225" s="92"/>
    </row>
    <row r="226" customFormat="false" ht="15" hidden="false" customHeight="false" outlineLevel="0" collapsed="false">
      <c r="B226" s="92"/>
      <c r="C226" s="92"/>
      <c r="D226" s="92"/>
      <c r="E226" s="92"/>
      <c r="F226" s="92"/>
      <c r="G226" s="92"/>
      <c r="H226" s="92"/>
      <c r="I226" s="92"/>
    </row>
    <row r="227" customFormat="false" ht="15" hidden="false" customHeight="false" outlineLevel="0" collapsed="false">
      <c r="B227" s="92"/>
      <c r="C227" s="92"/>
      <c r="D227" s="92"/>
      <c r="E227" s="92"/>
      <c r="F227" s="92"/>
      <c r="G227" s="92"/>
      <c r="H227" s="92"/>
      <c r="I227" s="92"/>
    </row>
    <row r="228" customFormat="false" ht="15" hidden="false" customHeight="false" outlineLevel="0" collapsed="false">
      <c r="B228" s="92"/>
      <c r="C228" s="92"/>
      <c r="D228" s="92"/>
      <c r="E228" s="92"/>
      <c r="F228" s="92"/>
      <c r="G228" s="92"/>
      <c r="H228" s="92"/>
      <c r="I228" s="92"/>
    </row>
    <row r="229" customFormat="false" ht="15" hidden="false" customHeight="false" outlineLevel="0" collapsed="false">
      <c r="B229" s="92"/>
      <c r="C229" s="92"/>
      <c r="D229" s="92"/>
      <c r="E229" s="92"/>
      <c r="F229" s="92"/>
      <c r="G229" s="92"/>
      <c r="H229" s="92"/>
      <c r="I229" s="92"/>
    </row>
    <row r="230" customFormat="false" ht="15" hidden="false" customHeight="false" outlineLevel="0" collapsed="false">
      <c r="B230" s="92"/>
      <c r="C230" s="92"/>
      <c r="D230" s="92"/>
      <c r="E230" s="92"/>
      <c r="F230" s="92"/>
      <c r="G230" s="92"/>
      <c r="H230" s="92"/>
      <c r="I230" s="92"/>
    </row>
    <row r="231" customFormat="false" ht="15" hidden="false" customHeight="false" outlineLevel="0" collapsed="false">
      <c r="B231" s="92"/>
      <c r="C231" s="92"/>
      <c r="D231" s="92"/>
      <c r="E231" s="92"/>
      <c r="F231" s="92"/>
      <c r="G231" s="92"/>
      <c r="H231" s="92"/>
      <c r="I231" s="92"/>
    </row>
    <row r="232" customFormat="false" ht="15" hidden="false" customHeight="false" outlineLevel="0" collapsed="false">
      <c r="B232" s="92"/>
      <c r="C232" s="92"/>
      <c r="D232" s="92"/>
      <c r="E232" s="92"/>
      <c r="F232" s="92"/>
      <c r="G232" s="92"/>
      <c r="H232" s="92"/>
      <c r="I232" s="92"/>
    </row>
    <row r="233" customFormat="false" ht="15" hidden="false" customHeight="false" outlineLevel="0" collapsed="false">
      <c r="B233" s="92"/>
      <c r="C233" s="92"/>
      <c r="D233" s="92"/>
      <c r="E233" s="92"/>
      <c r="F233" s="92"/>
      <c r="G233" s="92"/>
      <c r="H233" s="92"/>
      <c r="I233" s="92"/>
    </row>
    <row r="234" customFormat="false" ht="15" hidden="false" customHeight="false" outlineLevel="0" collapsed="false">
      <c r="B234" s="92"/>
      <c r="C234" s="92"/>
      <c r="D234" s="92"/>
      <c r="E234" s="92"/>
      <c r="F234" s="92"/>
      <c r="G234" s="92"/>
      <c r="H234" s="92"/>
      <c r="I234" s="92"/>
    </row>
    <row r="235" customFormat="false" ht="15" hidden="false" customHeight="false" outlineLevel="0" collapsed="false">
      <c r="B235" s="92"/>
      <c r="C235" s="92"/>
      <c r="D235" s="92"/>
      <c r="E235" s="92"/>
      <c r="F235" s="92"/>
      <c r="G235" s="92"/>
      <c r="H235" s="92"/>
      <c r="I235" s="92"/>
    </row>
    <row r="236" customFormat="false" ht="15" hidden="false" customHeight="false" outlineLevel="0" collapsed="false">
      <c r="B236" s="92"/>
      <c r="C236" s="92"/>
      <c r="D236" s="92"/>
      <c r="E236" s="92"/>
      <c r="F236" s="92"/>
      <c r="G236" s="92"/>
      <c r="H236" s="92"/>
      <c r="I236" s="92"/>
    </row>
    <row r="237" customFormat="false" ht="15" hidden="false" customHeight="false" outlineLevel="0" collapsed="false">
      <c r="B237" s="92"/>
      <c r="C237" s="92"/>
      <c r="D237" s="92"/>
      <c r="E237" s="92"/>
      <c r="F237" s="92"/>
      <c r="G237" s="92"/>
      <c r="H237" s="92"/>
      <c r="I237" s="92"/>
    </row>
    <row r="238" customFormat="false" ht="15" hidden="false" customHeight="false" outlineLevel="0" collapsed="false">
      <c r="B238" s="92"/>
      <c r="C238" s="92"/>
      <c r="D238" s="92"/>
      <c r="E238" s="92"/>
      <c r="F238" s="92"/>
      <c r="G238" s="92"/>
      <c r="H238" s="92"/>
      <c r="I238" s="92"/>
    </row>
    <row r="239" customFormat="false" ht="15" hidden="false" customHeight="false" outlineLevel="0" collapsed="false">
      <c r="B239" s="92"/>
      <c r="C239" s="92"/>
      <c r="D239" s="92"/>
      <c r="E239" s="92"/>
      <c r="F239" s="92"/>
      <c r="G239" s="92"/>
      <c r="H239" s="92"/>
      <c r="I239" s="92"/>
    </row>
    <row r="240" customFormat="false" ht="15" hidden="false" customHeight="false" outlineLevel="0" collapsed="false">
      <c r="B240" s="92"/>
      <c r="C240" s="92"/>
      <c r="D240" s="92"/>
      <c r="E240" s="92"/>
      <c r="F240" s="92"/>
      <c r="G240" s="92"/>
      <c r="H240" s="92"/>
      <c r="I240" s="92"/>
    </row>
    <row r="241" customFormat="false" ht="15" hidden="false" customHeight="false" outlineLevel="0" collapsed="false">
      <c r="B241" s="92"/>
      <c r="C241" s="92"/>
      <c r="D241" s="92"/>
      <c r="E241" s="92"/>
      <c r="F241" s="92"/>
      <c r="G241" s="92"/>
      <c r="H241" s="92"/>
      <c r="I241" s="92"/>
    </row>
    <row r="242" customFormat="false" ht="15" hidden="false" customHeight="false" outlineLevel="0" collapsed="false">
      <c r="B242" s="92"/>
      <c r="C242" s="92"/>
      <c r="D242" s="92"/>
      <c r="E242" s="92"/>
      <c r="F242" s="92"/>
      <c r="G242" s="92"/>
      <c r="H242" s="92"/>
      <c r="I242" s="92"/>
    </row>
    <row r="243" customFormat="false" ht="15" hidden="false" customHeight="false" outlineLevel="0" collapsed="false">
      <c r="B243" s="92"/>
      <c r="C243" s="92"/>
      <c r="D243" s="92"/>
      <c r="E243" s="92"/>
      <c r="F243" s="92"/>
      <c r="G243" s="92"/>
      <c r="H243" s="92"/>
      <c r="I243" s="92"/>
    </row>
    <row r="244" customFormat="false" ht="15" hidden="false" customHeight="false" outlineLevel="0" collapsed="false">
      <c r="B244" s="92"/>
      <c r="C244" s="92"/>
      <c r="D244" s="92"/>
      <c r="E244" s="92"/>
      <c r="F244" s="92"/>
      <c r="G244" s="92"/>
      <c r="H244" s="92"/>
      <c r="I244" s="92"/>
    </row>
    <row r="245" customFormat="false" ht="15" hidden="false" customHeight="false" outlineLevel="0" collapsed="false">
      <c r="B245" s="92"/>
      <c r="C245" s="92"/>
      <c r="D245" s="92"/>
      <c r="E245" s="92"/>
      <c r="F245" s="92"/>
      <c r="G245" s="92"/>
      <c r="H245" s="92"/>
      <c r="I245" s="92"/>
    </row>
    <row r="246" customFormat="false" ht="15" hidden="false" customHeight="false" outlineLevel="0" collapsed="false">
      <c r="B246" s="92"/>
      <c r="C246" s="92"/>
      <c r="D246" s="92"/>
      <c r="E246" s="92"/>
      <c r="F246" s="92"/>
      <c r="G246" s="92"/>
      <c r="H246" s="92"/>
      <c r="I246" s="92"/>
    </row>
    <row r="247" customFormat="false" ht="15" hidden="false" customHeight="false" outlineLevel="0" collapsed="false">
      <c r="B247" s="92"/>
      <c r="C247" s="92"/>
      <c r="D247" s="92"/>
      <c r="E247" s="92"/>
      <c r="F247" s="92"/>
      <c r="G247" s="92"/>
      <c r="H247" s="92"/>
      <c r="I247" s="92"/>
    </row>
    <row r="248" customFormat="false" ht="15" hidden="false" customHeight="false" outlineLevel="0" collapsed="false">
      <c r="B248" s="92"/>
      <c r="C248" s="92"/>
      <c r="D248" s="92"/>
      <c r="E248" s="92"/>
      <c r="F248" s="92"/>
      <c r="G248" s="92"/>
      <c r="H248" s="92"/>
      <c r="I248" s="92"/>
    </row>
    <row r="249" customFormat="false" ht="15" hidden="false" customHeight="false" outlineLevel="0" collapsed="false">
      <c r="B249" s="92"/>
      <c r="C249" s="92"/>
      <c r="D249" s="92"/>
      <c r="E249" s="92"/>
      <c r="F249" s="92"/>
      <c r="G249" s="92"/>
      <c r="H249" s="92"/>
      <c r="I249" s="92"/>
    </row>
    <row r="250" customFormat="false" ht="15" hidden="false" customHeight="false" outlineLevel="0" collapsed="false">
      <c r="B250" s="92"/>
      <c r="C250" s="92"/>
      <c r="D250" s="92"/>
      <c r="E250" s="92"/>
      <c r="F250" s="92"/>
      <c r="G250" s="92"/>
      <c r="H250" s="92"/>
      <c r="I250" s="92"/>
    </row>
    <row r="251" customFormat="false" ht="15" hidden="false" customHeight="false" outlineLevel="0" collapsed="false">
      <c r="B251" s="92"/>
      <c r="C251" s="92"/>
      <c r="D251" s="92"/>
      <c r="E251" s="92"/>
      <c r="F251" s="92"/>
      <c r="G251" s="92"/>
      <c r="H251" s="92"/>
      <c r="I251" s="92"/>
    </row>
    <row r="252" customFormat="false" ht="15" hidden="false" customHeight="false" outlineLevel="0" collapsed="false">
      <c r="B252" s="92"/>
      <c r="C252" s="92"/>
      <c r="D252" s="92"/>
      <c r="E252" s="92"/>
      <c r="F252" s="92"/>
      <c r="G252" s="92"/>
      <c r="H252" s="92"/>
      <c r="I252" s="92"/>
    </row>
    <row r="253" customFormat="false" ht="15" hidden="false" customHeight="false" outlineLevel="0" collapsed="false">
      <c r="B253" s="92"/>
      <c r="C253" s="92"/>
      <c r="D253" s="92"/>
      <c r="E253" s="92"/>
      <c r="F253" s="92"/>
      <c r="G253" s="92"/>
      <c r="H253" s="92"/>
      <c r="I253" s="92"/>
    </row>
    <row r="254" customFormat="false" ht="15" hidden="false" customHeight="false" outlineLevel="0" collapsed="false">
      <c r="B254" s="92"/>
      <c r="C254" s="92"/>
      <c r="D254" s="92"/>
      <c r="E254" s="92"/>
      <c r="F254" s="92"/>
      <c r="G254" s="92"/>
      <c r="H254" s="92"/>
      <c r="I254" s="92"/>
    </row>
    <row r="255" customFormat="false" ht="15" hidden="false" customHeight="false" outlineLevel="0" collapsed="false">
      <c r="B255" s="92"/>
      <c r="C255" s="92"/>
      <c r="D255" s="92"/>
      <c r="E255" s="92"/>
      <c r="F255" s="92"/>
      <c r="G255" s="92"/>
      <c r="H255" s="92"/>
      <c r="I255" s="92"/>
    </row>
    <row r="256" customFormat="false" ht="15" hidden="false" customHeight="false" outlineLevel="0" collapsed="false">
      <c r="B256" s="92"/>
      <c r="C256" s="92"/>
      <c r="D256" s="92"/>
      <c r="E256" s="92"/>
      <c r="F256" s="92"/>
      <c r="G256" s="92"/>
      <c r="H256" s="92"/>
      <c r="I256" s="92"/>
    </row>
    <row r="257" customFormat="false" ht="15" hidden="false" customHeight="false" outlineLevel="0" collapsed="false">
      <c r="B257" s="92"/>
      <c r="C257" s="92"/>
      <c r="D257" s="92"/>
      <c r="E257" s="92"/>
      <c r="F257" s="92"/>
      <c r="G257" s="92"/>
      <c r="H257" s="92"/>
      <c r="I257" s="92"/>
    </row>
    <row r="258" customFormat="false" ht="15" hidden="false" customHeight="false" outlineLevel="0" collapsed="false">
      <c r="B258" s="92"/>
      <c r="C258" s="92"/>
      <c r="D258" s="92"/>
      <c r="E258" s="92"/>
      <c r="F258" s="92"/>
      <c r="G258" s="92"/>
      <c r="H258" s="92"/>
      <c r="I258" s="92"/>
    </row>
    <row r="259" customFormat="false" ht="15" hidden="false" customHeight="false" outlineLevel="0" collapsed="false">
      <c r="B259" s="92"/>
      <c r="C259" s="92"/>
      <c r="D259" s="92"/>
      <c r="E259" s="92"/>
      <c r="F259" s="92"/>
      <c r="G259" s="92"/>
      <c r="H259" s="92"/>
      <c r="I259" s="92"/>
    </row>
    <row r="260" customFormat="false" ht="15" hidden="false" customHeight="false" outlineLevel="0" collapsed="false">
      <c r="B260" s="92"/>
      <c r="C260" s="92"/>
      <c r="D260" s="92"/>
      <c r="E260" s="92"/>
      <c r="F260" s="92"/>
      <c r="G260" s="92"/>
      <c r="H260" s="92"/>
      <c r="I260" s="92"/>
    </row>
    <row r="261" customFormat="false" ht="15" hidden="false" customHeight="false" outlineLevel="0" collapsed="false">
      <c r="B261" s="92"/>
      <c r="C261" s="92"/>
      <c r="D261" s="92"/>
      <c r="E261" s="92"/>
      <c r="F261" s="92"/>
      <c r="G261" s="92"/>
      <c r="H261" s="92"/>
      <c r="I261" s="92"/>
    </row>
    <row r="262" customFormat="false" ht="15" hidden="false" customHeight="false" outlineLevel="0" collapsed="false">
      <c r="B262" s="92"/>
      <c r="C262" s="92"/>
      <c r="D262" s="92"/>
      <c r="E262" s="92"/>
      <c r="F262" s="92"/>
      <c r="G262" s="92"/>
      <c r="H262" s="92"/>
      <c r="I262" s="92"/>
    </row>
    <row r="263" customFormat="false" ht="15" hidden="false" customHeight="false" outlineLevel="0" collapsed="false">
      <c r="B263" s="92"/>
      <c r="C263" s="92"/>
      <c r="D263" s="92"/>
      <c r="E263" s="92"/>
      <c r="F263" s="92"/>
      <c r="G263" s="92"/>
      <c r="H263" s="92"/>
      <c r="I263" s="92"/>
    </row>
    <row r="264" customFormat="false" ht="15" hidden="false" customHeight="false" outlineLevel="0" collapsed="false">
      <c r="B264" s="92"/>
      <c r="C264" s="92"/>
      <c r="D264" s="92"/>
      <c r="E264" s="92"/>
      <c r="F264" s="92"/>
      <c r="G264" s="92"/>
      <c r="H264" s="92"/>
      <c r="I264" s="92"/>
    </row>
    <row r="265" customFormat="false" ht="15" hidden="false" customHeight="false" outlineLevel="0" collapsed="false">
      <c r="B265" s="92"/>
      <c r="C265" s="92"/>
      <c r="D265" s="92"/>
      <c r="E265" s="92"/>
      <c r="F265" s="92"/>
      <c r="G265" s="92"/>
      <c r="H265" s="92"/>
      <c r="I265" s="92"/>
    </row>
    <row r="266" customFormat="false" ht="15" hidden="false" customHeight="false" outlineLevel="0" collapsed="false">
      <c r="B266" s="92"/>
      <c r="C266" s="92"/>
      <c r="D266" s="92"/>
      <c r="E266" s="92"/>
      <c r="F266" s="92"/>
      <c r="G266" s="92"/>
      <c r="H266" s="92"/>
      <c r="I266" s="92"/>
    </row>
    <row r="267" customFormat="false" ht="15" hidden="false" customHeight="false" outlineLevel="0" collapsed="false">
      <c r="B267" s="92"/>
      <c r="C267" s="92"/>
      <c r="D267" s="92"/>
      <c r="E267" s="92"/>
      <c r="F267" s="92"/>
      <c r="G267" s="92"/>
      <c r="H267" s="92"/>
      <c r="I267" s="92"/>
    </row>
    <row r="268" customFormat="false" ht="15" hidden="false" customHeight="false" outlineLevel="0" collapsed="false">
      <c r="B268" s="92"/>
      <c r="C268" s="92"/>
      <c r="D268" s="92"/>
      <c r="E268" s="92"/>
      <c r="F268" s="92"/>
      <c r="G268" s="92"/>
      <c r="H268" s="92"/>
      <c r="I268" s="92"/>
    </row>
    <row r="269" customFormat="false" ht="15" hidden="false" customHeight="false" outlineLevel="0" collapsed="false">
      <c r="B269" s="92"/>
      <c r="C269" s="92"/>
      <c r="D269" s="92"/>
      <c r="E269" s="92"/>
      <c r="F269" s="92"/>
      <c r="G269" s="92"/>
      <c r="H269" s="92"/>
      <c r="I269" s="92"/>
    </row>
    <row r="270" customFormat="false" ht="15" hidden="false" customHeight="false" outlineLevel="0" collapsed="false">
      <c r="B270" s="92"/>
      <c r="C270" s="92"/>
      <c r="D270" s="92"/>
      <c r="E270" s="92"/>
      <c r="F270" s="92"/>
      <c r="G270" s="92"/>
      <c r="H270" s="92"/>
      <c r="I270" s="92"/>
    </row>
    <row r="271" customFormat="false" ht="15" hidden="false" customHeight="false" outlineLevel="0" collapsed="false">
      <c r="B271" s="92"/>
      <c r="C271" s="92"/>
      <c r="D271" s="92"/>
      <c r="E271" s="92"/>
      <c r="F271" s="92"/>
      <c r="G271" s="92"/>
      <c r="H271" s="92"/>
      <c r="I271" s="92"/>
    </row>
    <row r="272" customFormat="false" ht="15" hidden="false" customHeight="false" outlineLevel="0" collapsed="false">
      <c r="B272" s="92"/>
      <c r="C272" s="92"/>
      <c r="D272" s="92"/>
      <c r="E272" s="92"/>
      <c r="F272" s="92"/>
      <c r="G272" s="92"/>
      <c r="H272" s="92"/>
      <c r="I272" s="92"/>
    </row>
    <row r="273" customFormat="false" ht="15" hidden="false" customHeight="false" outlineLevel="0" collapsed="false">
      <c r="B273" s="92"/>
      <c r="C273" s="92"/>
      <c r="D273" s="92"/>
      <c r="E273" s="92"/>
      <c r="F273" s="92"/>
      <c r="G273" s="92"/>
      <c r="H273" s="92"/>
      <c r="I273" s="92"/>
    </row>
    <row r="274" customFormat="false" ht="15" hidden="false" customHeight="false" outlineLevel="0" collapsed="false">
      <c r="B274" s="92"/>
      <c r="C274" s="92"/>
      <c r="D274" s="92"/>
      <c r="E274" s="92"/>
      <c r="F274" s="92"/>
      <c r="G274" s="92"/>
      <c r="H274" s="92"/>
      <c r="I274" s="92"/>
    </row>
    <row r="275" customFormat="false" ht="15" hidden="false" customHeight="false" outlineLevel="0" collapsed="false">
      <c r="B275" s="92"/>
      <c r="C275" s="92"/>
      <c r="D275" s="92"/>
      <c r="E275" s="92"/>
      <c r="F275" s="92"/>
      <c r="G275" s="92"/>
      <c r="H275" s="92"/>
      <c r="I275" s="92"/>
    </row>
    <row r="276" customFormat="false" ht="15" hidden="false" customHeight="false" outlineLevel="0" collapsed="false">
      <c r="B276" s="92"/>
      <c r="C276" s="92"/>
      <c r="D276" s="92"/>
      <c r="E276" s="92"/>
      <c r="F276" s="92"/>
      <c r="G276" s="92"/>
      <c r="H276" s="92"/>
      <c r="I276" s="92"/>
    </row>
    <row r="277" customFormat="false" ht="15" hidden="false" customHeight="false" outlineLevel="0" collapsed="false">
      <c r="B277" s="92"/>
      <c r="C277" s="92"/>
      <c r="D277" s="92"/>
      <c r="E277" s="92"/>
      <c r="F277" s="92"/>
      <c r="G277" s="92"/>
      <c r="H277" s="92"/>
      <c r="I277" s="92"/>
    </row>
    <row r="278" customFormat="false" ht="15" hidden="false" customHeight="false" outlineLevel="0" collapsed="false">
      <c r="B278" s="92"/>
      <c r="C278" s="92"/>
      <c r="D278" s="92"/>
      <c r="E278" s="92"/>
      <c r="F278" s="92"/>
      <c r="G278" s="92"/>
      <c r="H278" s="92"/>
      <c r="I278" s="92"/>
    </row>
    <row r="279" customFormat="false" ht="15" hidden="false" customHeight="false" outlineLevel="0" collapsed="false">
      <c r="B279" s="92"/>
      <c r="C279" s="92"/>
      <c r="D279" s="92"/>
      <c r="E279" s="92"/>
      <c r="F279" s="92"/>
      <c r="G279" s="92"/>
      <c r="H279" s="92"/>
      <c r="I279" s="92"/>
    </row>
    <row r="280" customFormat="false" ht="15" hidden="false" customHeight="false" outlineLevel="0" collapsed="false">
      <c r="B280" s="92"/>
      <c r="C280" s="92"/>
      <c r="D280" s="92"/>
      <c r="E280" s="92"/>
      <c r="F280" s="92"/>
      <c r="G280" s="92"/>
      <c r="H280" s="92"/>
      <c r="I280" s="92"/>
    </row>
    <row r="281" customFormat="false" ht="15" hidden="false" customHeight="false" outlineLevel="0" collapsed="false">
      <c r="B281" s="92"/>
      <c r="C281" s="92"/>
      <c r="D281" s="92"/>
      <c r="E281" s="92"/>
      <c r="F281" s="92"/>
      <c r="G281" s="92"/>
      <c r="H281" s="92"/>
      <c r="I281" s="92"/>
    </row>
    <row r="282" customFormat="false" ht="15" hidden="false" customHeight="false" outlineLevel="0" collapsed="false">
      <c r="B282" s="92"/>
      <c r="C282" s="92"/>
      <c r="D282" s="92"/>
      <c r="E282" s="92"/>
      <c r="F282" s="92"/>
      <c r="G282" s="92"/>
      <c r="H282" s="92"/>
      <c r="I282" s="92"/>
    </row>
    <row r="283" customFormat="false" ht="15" hidden="false" customHeight="false" outlineLevel="0" collapsed="false">
      <c r="B283" s="92"/>
      <c r="C283" s="92"/>
      <c r="D283" s="92"/>
      <c r="E283" s="92"/>
      <c r="F283" s="92"/>
      <c r="G283" s="92"/>
      <c r="H283" s="92"/>
      <c r="I283" s="92"/>
    </row>
    <row r="284" customFormat="false" ht="15" hidden="false" customHeight="false" outlineLevel="0" collapsed="false">
      <c r="B284" s="92"/>
      <c r="C284" s="92"/>
      <c r="D284" s="92"/>
      <c r="E284" s="92"/>
      <c r="F284" s="92"/>
      <c r="G284" s="92"/>
      <c r="H284" s="92"/>
      <c r="I284" s="92"/>
    </row>
    <row r="285" customFormat="false" ht="15" hidden="false" customHeight="false" outlineLevel="0" collapsed="false">
      <c r="B285" s="92"/>
      <c r="C285" s="92"/>
      <c r="D285" s="92"/>
      <c r="E285" s="92"/>
      <c r="F285" s="92"/>
      <c r="G285" s="92"/>
      <c r="H285" s="92"/>
      <c r="I285" s="92"/>
    </row>
    <row r="286" customFormat="false" ht="15" hidden="false" customHeight="false" outlineLevel="0" collapsed="false">
      <c r="B286" s="92"/>
      <c r="C286" s="92"/>
      <c r="D286" s="92"/>
      <c r="E286" s="92"/>
      <c r="F286" s="92"/>
      <c r="G286" s="92"/>
      <c r="H286" s="92"/>
      <c r="I286" s="92"/>
    </row>
    <row r="287" customFormat="false" ht="15" hidden="false" customHeight="false" outlineLevel="0" collapsed="false">
      <c r="B287" s="92"/>
      <c r="C287" s="92"/>
      <c r="D287" s="92"/>
      <c r="E287" s="92"/>
      <c r="F287" s="92"/>
      <c r="G287" s="92"/>
      <c r="H287" s="92"/>
      <c r="I287" s="92"/>
    </row>
    <row r="288" customFormat="false" ht="15" hidden="false" customHeight="false" outlineLevel="0" collapsed="false">
      <c r="B288" s="92"/>
      <c r="C288" s="92"/>
      <c r="D288" s="92"/>
      <c r="E288" s="92"/>
      <c r="F288" s="92"/>
      <c r="G288" s="92"/>
      <c r="H288" s="92"/>
      <c r="I288" s="92"/>
    </row>
    <row r="289" customFormat="false" ht="15" hidden="false" customHeight="false" outlineLevel="0" collapsed="false">
      <c r="B289" s="92"/>
      <c r="C289" s="92"/>
      <c r="D289" s="92"/>
      <c r="E289" s="92"/>
      <c r="F289" s="92"/>
      <c r="G289" s="92"/>
      <c r="H289" s="92"/>
      <c r="I289" s="92"/>
    </row>
    <row r="290" customFormat="false" ht="15" hidden="false" customHeight="false" outlineLevel="0" collapsed="false">
      <c r="B290" s="92"/>
      <c r="C290" s="92"/>
      <c r="D290" s="92"/>
      <c r="E290" s="92"/>
      <c r="F290" s="92"/>
      <c r="G290" s="92"/>
      <c r="H290" s="92"/>
      <c r="I290" s="92"/>
    </row>
    <row r="291" customFormat="false" ht="15" hidden="false" customHeight="false" outlineLevel="0" collapsed="false">
      <c r="B291" s="92"/>
      <c r="C291" s="92"/>
      <c r="D291" s="92"/>
      <c r="E291" s="92"/>
      <c r="F291" s="92"/>
      <c r="G291" s="92"/>
      <c r="H291" s="92"/>
      <c r="I291" s="92"/>
    </row>
    <row r="292" customFormat="false" ht="15" hidden="false" customHeight="false" outlineLevel="0" collapsed="false">
      <c r="B292" s="92"/>
      <c r="C292" s="92"/>
      <c r="D292" s="92"/>
      <c r="E292" s="92"/>
      <c r="F292" s="92"/>
      <c r="G292" s="92"/>
      <c r="H292" s="92"/>
      <c r="I292" s="92"/>
    </row>
    <row r="293" customFormat="false" ht="15" hidden="false" customHeight="false" outlineLevel="0" collapsed="false">
      <c r="B293" s="92"/>
      <c r="C293" s="92"/>
      <c r="D293" s="92"/>
      <c r="E293" s="92"/>
      <c r="F293" s="92"/>
      <c r="G293" s="92"/>
      <c r="H293" s="92"/>
      <c r="I293" s="92"/>
    </row>
    <row r="294" customFormat="false" ht="15" hidden="false" customHeight="false" outlineLevel="0" collapsed="false">
      <c r="B294" s="92"/>
      <c r="C294" s="92"/>
      <c r="D294" s="92"/>
      <c r="E294" s="92"/>
      <c r="F294" s="92"/>
      <c r="G294" s="92"/>
      <c r="H294" s="92"/>
      <c r="I294" s="92"/>
    </row>
    <row r="295" customFormat="false" ht="15" hidden="false" customHeight="false" outlineLevel="0" collapsed="false">
      <c r="B295" s="92"/>
      <c r="C295" s="92"/>
      <c r="D295" s="92"/>
      <c r="E295" s="92"/>
      <c r="F295" s="92"/>
      <c r="G295" s="92"/>
      <c r="H295" s="92"/>
      <c r="I295" s="92"/>
    </row>
    <row r="296" customFormat="false" ht="15" hidden="false" customHeight="false" outlineLevel="0" collapsed="false">
      <c r="B296" s="92"/>
      <c r="C296" s="92"/>
      <c r="D296" s="92"/>
      <c r="E296" s="92"/>
      <c r="F296" s="92"/>
      <c r="G296" s="92"/>
      <c r="H296" s="92"/>
      <c r="I296" s="92"/>
    </row>
    <row r="297" customFormat="false" ht="15" hidden="false" customHeight="false" outlineLevel="0" collapsed="false">
      <c r="B297" s="92"/>
      <c r="C297" s="92"/>
      <c r="D297" s="92"/>
      <c r="E297" s="92"/>
      <c r="F297" s="92"/>
      <c r="G297" s="92"/>
      <c r="H297" s="92"/>
      <c r="I297" s="92"/>
    </row>
    <row r="298" customFormat="false" ht="15" hidden="false" customHeight="false" outlineLevel="0" collapsed="false">
      <c r="B298" s="92"/>
      <c r="C298" s="92"/>
      <c r="D298" s="92"/>
      <c r="E298" s="92"/>
      <c r="F298" s="92"/>
      <c r="G298" s="92"/>
      <c r="H298" s="92"/>
      <c r="I298" s="92"/>
    </row>
    <row r="299" customFormat="false" ht="15" hidden="false" customHeight="false" outlineLevel="0" collapsed="false">
      <c r="B299" s="92"/>
      <c r="C299" s="92"/>
      <c r="D299" s="92"/>
      <c r="E299" s="92"/>
      <c r="F299" s="92"/>
      <c r="G299" s="92"/>
      <c r="H299" s="92"/>
      <c r="I299" s="92"/>
    </row>
    <row r="300" customFormat="false" ht="15" hidden="false" customHeight="false" outlineLevel="0" collapsed="false">
      <c r="B300" s="92"/>
      <c r="C300" s="92"/>
      <c r="D300" s="92"/>
      <c r="E300" s="92"/>
      <c r="F300" s="92"/>
      <c r="G300" s="92"/>
      <c r="H300" s="92"/>
      <c r="I300" s="92"/>
    </row>
    <row r="301" customFormat="false" ht="15" hidden="false" customHeight="false" outlineLevel="0" collapsed="false">
      <c r="B301" s="92"/>
      <c r="C301" s="92"/>
      <c r="D301" s="92"/>
      <c r="E301" s="92"/>
      <c r="F301" s="92"/>
      <c r="G301" s="92"/>
      <c r="H301" s="92"/>
      <c r="I301" s="92"/>
    </row>
    <row r="302" customFormat="false" ht="15" hidden="false" customHeight="false" outlineLevel="0" collapsed="false">
      <c r="B302" s="92"/>
      <c r="C302" s="92"/>
      <c r="D302" s="92"/>
      <c r="E302" s="92"/>
      <c r="F302" s="92"/>
      <c r="G302" s="92"/>
      <c r="H302" s="92"/>
      <c r="I302" s="92"/>
    </row>
    <row r="303" customFormat="false" ht="15" hidden="false" customHeight="false" outlineLevel="0" collapsed="false">
      <c r="B303" s="92"/>
      <c r="C303" s="92"/>
      <c r="D303" s="92"/>
      <c r="E303" s="92"/>
      <c r="F303" s="92"/>
      <c r="G303" s="92"/>
      <c r="H303" s="92"/>
      <c r="I303" s="92"/>
    </row>
    <row r="304" customFormat="false" ht="15" hidden="false" customHeight="false" outlineLevel="0" collapsed="false">
      <c r="B304" s="92"/>
      <c r="C304" s="92"/>
      <c r="D304" s="92"/>
      <c r="E304" s="92"/>
      <c r="F304" s="92"/>
      <c r="G304" s="92"/>
      <c r="H304" s="92"/>
      <c r="I304" s="92"/>
    </row>
    <row r="305" customFormat="false" ht="15" hidden="false" customHeight="false" outlineLevel="0" collapsed="false">
      <c r="B305" s="92"/>
      <c r="C305" s="92"/>
      <c r="D305" s="92"/>
      <c r="E305" s="92"/>
      <c r="F305" s="92"/>
      <c r="G305" s="92"/>
      <c r="H305" s="92"/>
      <c r="I305" s="92"/>
    </row>
    <row r="306" customFormat="false" ht="15" hidden="false" customHeight="false" outlineLevel="0" collapsed="false">
      <c r="B306" s="92"/>
      <c r="C306" s="92"/>
      <c r="D306" s="92"/>
      <c r="E306" s="92"/>
      <c r="F306" s="92"/>
      <c r="G306" s="92"/>
      <c r="H306" s="92"/>
      <c r="I306" s="92"/>
    </row>
    <row r="307" customFormat="false" ht="15" hidden="false" customHeight="false" outlineLevel="0" collapsed="false">
      <c r="B307" s="92"/>
      <c r="C307" s="92"/>
      <c r="D307" s="92"/>
      <c r="E307" s="92"/>
      <c r="F307" s="92"/>
      <c r="G307" s="92"/>
      <c r="H307" s="92"/>
      <c r="I307" s="92"/>
    </row>
    <row r="308" customFormat="false" ht="15" hidden="false" customHeight="false" outlineLevel="0" collapsed="false">
      <c r="B308" s="92"/>
      <c r="C308" s="92"/>
      <c r="D308" s="92"/>
      <c r="E308" s="92"/>
      <c r="F308" s="92"/>
      <c r="G308" s="92"/>
      <c r="H308" s="92"/>
      <c r="I308" s="92"/>
    </row>
    <row r="309" customFormat="false" ht="15" hidden="false" customHeight="false" outlineLevel="0" collapsed="false">
      <c r="B309" s="92"/>
      <c r="C309" s="92"/>
      <c r="D309" s="92"/>
      <c r="E309" s="92"/>
      <c r="F309" s="92"/>
      <c r="G309" s="92"/>
      <c r="H309" s="92"/>
      <c r="I309" s="92"/>
    </row>
    <row r="310" customFormat="false" ht="15" hidden="false" customHeight="false" outlineLevel="0" collapsed="false">
      <c r="B310" s="92"/>
      <c r="C310" s="92"/>
      <c r="D310" s="92"/>
      <c r="E310" s="92"/>
      <c r="F310" s="92"/>
      <c r="G310" s="92"/>
      <c r="H310" s="92"/>
      <c r="I310" s="92"/>
    </row>
    <row r="311" customFormat="false" ht="15" hidden="false" customHeight="false" outlineLevel="0" collapsed="false">
      <c r="B311" s="92"/>
      <c r="C311" s="92"/>
      <c r="D311" s="92"/>
      <c r="E311" s="92"/>
      <c r="F311" s="92"/>
      <c r="G311" s="92"/>
      <c r="H311" s="92"/>
      <c r="I311" s="92"/>
    </row>
    <row r="312" customFormat="false" ht="15" hidden="false" customHeight="false" outlineLevel="0" collapsed="false">
      <c r="B312" s="92"/>
      <c r="C312" s="92"/>
      <c r="D312" s="92"/>
      <c r="E312" s="92"/>
      <c r="F312" s="92"/>
      <c r="G312" s="92"/>
      <c r="H312" s="92"/>
      <c r="I312" s="92"/>
    </row>
    <row r="313" customFormat="false" ht="15" hidden="false" customHeight="false" outlineLevel="0" collapsed="false">
      <c r="B313" s="92"/>
      <c r="C313" s="92"/>
      <c r="D313" s="92"/>
      <c r="E313" s="92"/>
      <c r="F313" s="92"/>
      <c r="G313" s="92"/>
      <c r="H313" s="92"/>
      <c r="I313" s="92"/>
    </row>
    <row r="314" customFormat="false" ht="15" hidden="false" customHeight="false" outlineLevel="0" collapsed="false">
      <c r="B314" s="92"/>
      <c r="C314" s="92"/>
      <c r="D314" s="92"/>
      <c r="E314" s="92"/>
      <c r="F314" s="92"/>
      <c r="G314" s="92"/>
      <c r="H314" s="92"/>
      <c r="I314" s="92"/>
    </row>
    <row r="315" customFormat="false" ht="15" hidden="false" customHeight="false" outlineLevel="0" collapsed="false">
      <c r="B315" s="92"/>
      <c r="C315" s="92"/>
      <c r="D315" s="92"/>
      <c r="E315" s="92"/>
      <c r="F315" s="92"/>
      <c r="G315" s="92"/>
      <c r="H315" s="92"/>
      <c r="I315" s="92"/>
    </row>
    <row r="316" customFormat="false" ht="15" hidden="false" customHeight="false" outlineLevel="0" collapsed="false">
      <c r="B316" s="92"/>
      <c r="C316" s="92"/>
      <c r="D316" s="92"/>
      <c r="E316" s="92"/>
      <c r="F316" s="92"/>
      <c r="G316" s="92"/>
      <c r="H316" s="92"/>
      <c r="I316" s="92"/>
    </row>
    <row r="317" customFormat="false" ht="15" hidden="false" customHeight="false" outlineLevel="0" collapsed="false">
      <c r="B317" s="92"/>
      <c r="C317" s="92"/>
      <c r="D317" s="92"/>
      <c r="E317" s="92"/>
      <c r="F317" s="92"/>
      <c r="G317" s="92"/>
      <c r="H317" s="92"/>
      <c r="I317" s="92"/>
    </row>
    <row r="318" customFormat="false" ht="15" hidden="false" customHeight="false" outlineLevel="0" collapsed="false">
      <c r="B318" s="92"/>
      <c r="C318" s="92"/>
      <c r="D318" s="92"/>
      <c r="E318" s="92"/>
      <c r="F318" s="92"/>
      <c r="G318" s="92"/>
      <c r="H318" s="92"/>
      <c r="I318" s="92"/>
    </row>
    <row r="319" customFormat="false" ht="15" hidden="false" customHeight="false" outlineLevel="0" collapsed="false">
      <c r="B319" s="92"/>
      <c r="C319" s="92"/>
      <c r="D319" s="92"/>
      <c r="E319" s="92"/>
      <c r="F319" s="92"/>
      <c r="G319" s="92"/>
      <c r="H319" s="92"/>
      <c r="I319" s="92"/>
    </row>
    <row r="320" customFormat="false" ht="15" hidden="false" customHeight="false" outlineLevel="0" collapsed="false">
      <c r="B320" s="92"/>
      <c r="C320" s="92"/>
      <c r="D320" s="92"/>
      <c r="E320" s="92"/>
      <c r="F320" s="92"/>
      <c r="G320" s="92"/>
      <c r="H320" s="92"/>
      <c r="I320" s="92"/>
    </row>
    <row r="321" customFormat="false" ht="15" hidden="false" customHeight="false" outlineLevel="0" collapsed="false">
      <c r="B321" s="92"/>
      <c r="C321" s="92"/>
      <c r="D321" s="92"/>
      <c r="E321" s="92"/>
      <c r="F321" s="92"/>
      <c r="G321" s="92"/>
      <c r="H321" s="92"/>
      <c r="I321" s="92"/>
    </row>
    <row r="322" customFormat="false" ht="15" hidden="false" customHeight="false" outlineLevel="0" collapsed="false">
      <c r="B322" s="92"/>
      <c r="C322" s="92"/>
      <c r="D322" s="92"/>
      <c r="E322" s="92"/>
      <c r="F322" s="92"/>
      <c r="G322" s="92"/>
      <c r="H322" s="92"/>
      <c r="I322" s="92"/>
    </row>
    <row r="323" customFormat="false" ht="15" hidden="false" customHeight="false" outlineLevel="0" collapsed="false">
      <c r="B323" s="92"/>
      <c r="C323" s="92"/>
      <c r="D323" s="92"/>
      <c r="E323" s="92"/>
      <c r="F323" s="92"/>
      <c r="G323" s="92"/>
      <c r="H323" s="92"/>
      <c r="I323" s="92"/>
    </row>
    <row r="324" customFormat="false" ht="15" hidden="false" customHeight="false" outlineLevel="0" collapsed="false">
      <c r="B324" s="92"/>
      <c r="C324" s="92"/>
      <c r="D324" s="92"/>
      <c r="E324" s="92"/>
      <c r="F324" s="92"/>
      <c r="G324" s="92"/>
      <c r="H324" s="92"/>
      <c r="I324" s="92"/>
    </row>
    <row r="325" customFormat="false" ht="15" hidden="false" customHeight="false" outlineLevel="0" collapsed="false">
      <c r="B325" s="92"/>
      <c r="C325" s="92"/>
      <c r="D325" s="92"/>
      <c r="E325" s="92"/>
      <c r="F325" s="92"/>
      <c r="G325" s="92"/>
      <c r="H325" s="92"/>
      <c r="I325" s="92"/>
    </row>
    <row r="326" customFormat="false" ht="15" hidden="false" customHeight="false" outlineLevel="0" collapsed="false">
      <c r="B326" s="92"/>
      <c r="C326" s="92"/>
      <c r="D326" s="92"/>
      <c r="E326" s="92"/>
      <c r="F326" s="92"/>
      <c r="G326" s="92"/>
      <c r="H326" s="92"/>
      <c r="I326" s="92"/>
    </row>
    <row r="327" customFormat="false" ht="15" hidden="false" customHeight="false" outlineLevel="0" collapsed="false">
      <c r="B327" s="92"/>
      <c r="C327" s="92"/>
      <c r="D327" s="92"/>
      <c r="E327" s="92"/>
      <c r="F327" s="92"/>
      <c r="G327" s="92"/>
      <c r="H327" s="92"/>
      <c r="I327" s="92"/>
    </row>
    <row r="328" customFormat="false" ht="15" hidden="false" customHeight="false" outlineLevel="0" collapsed="false">
      <c r="B328" s="92"/>
      <c r="C328" s="92"/>
      <c r="D328" s="92"/>
      <c r="E328" s="92"/>
      <c r="F328" s="92"/>
      <c r="G328" s="92"/>
      <c r="H328" s="92"/>
      <c r="I328" s="92"/>
    </row>
    <row r="329" customFormat="false" ht="15" hidden="false" customHeight="false" outlineLevel="0" collapsed="false">
      <c r="B329" s="92"/>
      <c r="C329" s="92"/>
      <c r="D329" s="92"/>
      <c r="E329" s="92"/>
      <c r="F329" s="92"/>
      <c r="G329" s="92"/>
      <c r="H329" s="92"/>
      <c r="I329" s="92"/>
    </row>
    <row r="330" customFormat="false" ht="15" hidden="false" customHeight="false" outlineLevel="0" collapsed="false">
      <c r="B330" s="92"/>
      <c r="C330" s="92"/>
      <c r="D330" s="92"/>
      <c r="E330" s="92"/>
      <c r="F330" s="92"/>
      <c r="G330" s="92"/>
      <c r="H330" s="92"/>
      <c r="I330" s="92"/>
    </row>
    <row r="331" customFormat="false" ht="15" hidden="false" customHeight="false" outlineLevel="0" collapsed="false">
      <c r="B331" s="92"/>
      <c r="C331" s="92"/>
      <c r="D331" s="92"/>
      <c r="E331" s="92"/>
      <c r="F331" s="92"/>
      <c r="G331" s="92"/>
      <c r="H331" s="92"/>
      <c r="I331" s="92"/>
    </row>
    <row r="332" customFormat="false" ht="15" hidden="false" customHeight="false" outlineLevel="0" collapsed="false">
      <c r="B332" s="92"/>
      <c r="C332" s="92"/>
      <c r="D332" s="92"/>
      <c r="E332" s="92"/>
      <c r="F332" s="92"/>
      <c r="G332" s="92"/>
      <c r="H332" s="92"/>
      <c r="I332" s="92"/>
    </row>
    <row r="333" customFormat="false" ht="15" hidden="false" customHeight="false" outlineLevel="0" collapsed="false">
      <c r="B333" s="92"/>
      <c r="C333" s="92"/>
      <c r="D333" s="92"/>
      <c r="E333" s="92"/>
      <c r="F333" s="92"/>
      <c r="G333" s="92"/>
      <c r="H333" s="92"/>
      <c r="I333" s="92"/>
    </row>
    <row r="334" customFormat="false" ht="15" hidden="false" customHeight="false" outlineLevel="0" collapsed="false">
      <c r="B334" s="92"/>
      <c r="C334" s="92"/>
      <c r="D334" s="92"/>
      <c r="E334" s="92"/>
      <c r="F334" s="92"/>
      <c r="G334" s="92"/>
      <c r="H334" s="92"/>
      <c r="I334" s="92"/>
    </row>
    <row r="335" customFormat="false" ht="15" hidden="false" customHeight="false" outlineLevel="0" collapsed="false">
      <c r="B335" s="92"/>
      <c r="C335" s="92"/>
      <c r="D335" s="92"/>
      <c r="E335" s="92"/>
      <c r="F335" s="92"/>
      <c r="G335" s="92"/>
      <c r="H335" s="92"/>
      <c r="I335" s="92"/>
    </row>
    <row r="336" customFormat="false" ht="15" hidden="false" customHeight="false" outlineLevel="0" collapsed="false">
      <c r="B336" s="92"/>
      <c r="C336" s="92"/>
      <c r="D336" s="92"/>
      <c r="E336" s="92"/>
      <c r="F336" s="92"/>
      <c r="G336" s="92"/>
      <c r="H336" s="92"/>
      <c r="I336" s="92"/>
    </row>
    <row r="337" customFormat="false" ht="15" hidden="false" customHeight="false" outlineLevel="0" collapsed="false">
      <c r="B337" s="92"/>
      <c r="C337" s="92"/>
      <c r="D337" s="92"/>
      <c r="E337" s="92"/>
      <c r="F337" s="92"/>
      <c r="G337" s="92"/>
      <c r="H337" s="92"/>
      <c r="I337" s="92"/>
    </row>
    <row r="338" customFormat="false" ht="15" hidden="false" customHeight="false" outlineLevel="0" collapsed="false">
      <c r="B338" s="92"/>
      <c r="C338" s="92"/>
      <c r="D338" s="92"/>
      <c r="E338" s="92"/>
      <c r="F338" s="92"/>
      <c r="G338" s="92"/>
      <c r="H338" s="92"/>
      <c r="I338" s="92"/>
    </row>
    <row r="339" customFormat="false" ht="15" hidden="false" customHeight="false" outlineLevel="0" collapsed="false">
      <c r="B339" s="92"/>
      <c r="C339" s="92"/>
      <c r="D339" s="92"/>
      <c r="E339" s="92"/>
      <c r="F339" s="92"/>
      <c r="G339" s="92"/>
      <c r="H339" s="92"/>
      <c r="I339" s="92"/>
    </row>
    <row r="340" customFormat="false" ht="15" hidden="false" customHeight="false" outlineLevel="0" collapsed="false">
      <c r="B340" s="92"/>
      <c r="C340" s="92"/>
      <c r="D340" s="92"/>
      <c r="E340" s="92"/>
      <c r="F340" s="92"/>
      <c r="G340" s="92"/>
      <c r="H340" s="92"/>
      <c r="I340" s="92"/>
    </row>
    <row r="341" customFormat="false" ht="15" hidden="false" customHeight="false" outlineLevel="0" collapsed="false">
      <c r="B341" s="92"/>
      <c r="C341" s="92"/>
      <c r="D341" s="92"/>
      <c r="E341" s="92"/>
      <c r="F341" s="92"/>
      <c r="G341" s="92"/>
      <c r="H341" s="92"/>
      <c r="I341" s="92"/>
    </row>
    <row r="342" customFormat="false" ht="15" hidden="false" customHeight="false" outlineLevel="0" collapsed="false">
      <c r="B342" s="92"/>
      <c r="C342" s="92"/>
      <c r="D342" s="92"/>
      <c r="E342" s="92"/>
      <c r="F342" s="92"/>
      <c r="G342" s="92"/>
      <c r="H342" s="92"/>
      <c r="I342" s="92"/>
    </row>
    <row r="343" customFormat="false" ht="15" hidden="false" customHeight="false" outlineLevel="0" collapsed="false">
      <c r="B343" s="92"/>
      <c r="C343" s="92"/>
      <c r="D343" s="92"/>
      <c r="E343" s="92"/>
      <c r="F343" s="92"/>
      <c r="G343" s="92"/>
      <c r="H343" s="92"/>
      <c r="I343" s="92"/>
    </row>
    <row r="344" customFormat="false" ht="15" hidden="false" customHeight="false" outlineLevel="0" collapsed="false">
      <c r="B344" s="92"/>
      <c r="C344" s="92"/>
      <c r="D344" s="92"/>
      <c r="E344" s="92"/>
      <c r="F344" s="92"/>
      <c r="G344" s="92"/>
      <c r="H344" s="92"/>
      <c r="I344" s="92"/>
    </row>
    <row r="345" customFormat="false" ht="15" hidden="false" customHeight="false" outlineLevel="0" collapsed="false">
      <c r="B345" s="92"/>
      <c r="C345" s="92"/>
      <c r="D345" s="92"/>
      <c r="E345" s="92"/>
      <c r="F345" s="92"/>
      <c r="G345" s="92"/>
      <c r="H345" s="92"/>
      <c r="I345" s="92"/>
    </row>
    <row r="346" customFormat="false" ht="15" hidden="false" customHeight="false" outlineLevel="0" collapsed="false">
      <c r="B346" s="92"/>
      <c r="C346" s="92"/>
      <c r="D346" s="92"/>
      <c r="E346" s="92"/>
      <c r="F346" s="92"/>
      <c r="G346" s="92"/>
      <c r="H346" s="92"/>
      <c r="I346" s="92"/>
    </row>
    <row r="347" customFormat="false" ht="15" hidden="false" customHeight="false" outlineLevel="0" collapsed="false">
      <c r="B347" s="92"/>
      <c r="C347" s="92"/>
      <c r="D347" s="92"/>
      <c r="E347" s="92"/>
      <c r="F347" s="92"/>
      <c r="G347" s="92"/>
      <c r="H347" s="92"/>
      <c r="I347" s="92"/>
    </row>
    <row r="348" customFormat="false" ht="15" hidden="false" customHeight="false" outlineLevel="0" collapsed="false">
      <c r="B348" s="92"/>
      <c r="C348" s="92"/>
      <c r="D348" s="92"/>
      <c r="E348" s="92"/>
      <c r="F348" s="92"/>
      <c r="G348" s="92"/>
      <c r="H348" s="92"/>
      <c r="I348" s="92"/>
    </row>
    <row r="349" customFormat="false" ht="15" hidden="false" customHeight="false" outlineLevel="0" collapsed="false">
      <c r="B349" s="92"/>
      <c r="C349" s="92"/>
      <c r="D349" s="92"/>
      <c r="E349" s="92"/>
      <c r="F349" s="92"/>
      <c r="G349" s="92"/>
      <c r="H349" s="92"/>
      <c r="I349" s="92"/>
    </row>
    <row r="350" customFormat="false" ht="15" hidden="false" customHeight="false" outlineLevel="0" collapsed="false">
      <c r="B350" s="92"/>
      <c r="C350" s="92"/>
      <c r="D350" s="92"/>
      <c r="E350" s="92"/>
      <c r="F350" s="92"/>
      <c r="G350" s="92"/>
      <c r="H350" s="92"/>
      <c r="I350" s="92"/>
    </row>
    <row r="351" customFormat="false" ht="15" hidden="false" customHeight="false" outlineLevel="0" collapsed="false">
      <c r="B351" s="92"/>
      <c r="C351" s="92"/>
      <c r="D351" s="92"/>
      <c r="E351" s="92"/>
      <c r="F351" s="92"/>
      <c r="G351" s="92"/>
      <c r="H351" s="92"/>
      <c r="I351" s="92"/>
    </row>
    <row r="352" customFormat="false" ht="15" hidden="false" customHeight="false" outlineLevel="0" collapsed="false">
      <c r="B352" s="92"/>
      <c r="C352" s="92"/>
      <c r="D352" s="92"/>
      <c r="E352" s="92"/>
      <c r="F352" s="92"/>
      <c r="G352" s="92"/>
      <c r="H352" s="92"/>
      <c r="I352" s="92"/>
    </row>
    <row r="353" customFormat="false" ht="15" hidden="false" customHeight="false" outlineLevel="0" collapsed="false">
      <c r="B353" s="92"/>
      <c r="C353" s="92"/>
      <c r="D353" s="92"/>
      <c r="E353" s="92"/>
      <c r="F353" s="92"/>
      <c r="G353" s="92"/>
      <c r="H353" s="92"/>
      <c r="I353" s="92"/>
    </row>
    <row r="354" customFormat="false" ht="15" hidden="false" customHeight="false" outlineLevel="0" collapsed="false">
      <c r="B354" s="92"/>
      <c r="C354" s="92"/>
      <c r="D354" s="92"/>
      <c r="E354" s="92"/>
      <c r="F354" s="92"/>
      <c r="G354" s="92"/>
      <c r="H354" s="92"/>
      <c r="I354" s="92"/>
    </row>
    <row r="355" customFormat="false" ht="15" hidden="false" customHeight="false" outlineLevel="0" collapsed="false">
      <c r="B355" s="92"/>
      <c r="C355" s="92"/>
      <c r="D355" s="92"/>
      <c r="E355" s="92"/>
      <c r="F355" s="92"/>
      <c r="G355" s="92"/>
      <c r="H355" s="92"/>
      <c r="I355" s="92"/>
    </row>
    <row r="356" customFormat="false" ht="15" hidden="false" customHeight="false" outlineLevel="0" collapsed="false">
      <c r="B356" s="92"/>
      <c r="C356" s="92"/>
      <c r="D356" s="92"/>
      <c r="E356" s="92"/>
      <c r="F356" s="92"/>
      <c r="G356" s="92"/>
      <c r="H356" s="92"/>
      <c r="I356" s="92"/>
    </row>
    <row r="357" customFormat="false" ht="15" hidden="false" customHeight="false" outlineLevel="0" collapsed="false">
      <c r="B357" s="92"/>
      <c r="C357" s="92"/>
      <c r="D357" s="92"/>
      <c r="E357" s="92"/>
      <c r="F357" s="92"/>
      <c r="G357" s="92"/>
      <c r="H357" s="92"/>
      <c r="I357" s="92"/>
    </row>
    <row r="358" customFormat="false" ht="15" hidden="false" customHeight="false" outlineLevel="0" collapsed="false">
      <c r="B358" s="92"/>
      <c r="C358" s="92"/>
      <c r="D358" s="92"/>
      <c r="E358" s="92"/>
      <c r="F358" s="92"/>
      <c r="G358" s="92"/>
      <c r="H358" s="92"/>
      <c r="I358" s="92"/>
    </row>
    <row r="359" customFormat="false" ht="15" hidden="false" customHeight="false" outlineLevel="0" collapsed="false">
      <c r="B359" s="92"/>
      <c r="C359" s="92"/>
      <c r="D359" s="92"/>
      <c r="E359" s="92"/>
      <c r="F359" s="92"/>
      <c r="G359" s="92"/>
      <c r="H359" s="92"/>
      <c r="I359" s="92"/>
    </row>
    <row r="360" customFormat="false" ht="15" hidden="false" customHeight="false" outlineLevel="0" collapsed="false">
      <c r="B360" s="92"/>
      <c r="C360" s="92"/>
      <c r="D360" s="92"/>
      <c r="E360" s="92"/>
      <c r="F360" s="92"/>
      <c r="G360" s="92"/>
      <c r="H360" s="92"/>
      <c r="I360" s="92"/>
    </row>
    <row r="361" customFormat="false" ht="15" hidden="false" customHeight="false" outlineLevel="0" collapsed="false">
      <c r="B361" s="92"/>
      <c r="C361" s="92"/>
      <c r="D361" s="92"/>
      <c r="E361" s="92"/>
      <c r="F361" s="92"/>
      <c r="G361" s="92"/>
      <c r="H361" s="92"/>
      <c r="I361" s="92"/>
    </row>
    <row r="362" customFormat="false" ht="15" hidden="false" customHeight="false" outlineLevel="0" collapsed="false">
      <c r="B362" s="92"/>
      <c r="C362" s="92"/>
      <c r="D362" s="92"/>
      <c r="E362" s="92"/>
      <c r="F362" s="92"/>
      <c r="G362" s="92"/>
      <c r="H362" s="92"/>
      <c r="I362" s="92"/>
    </row>
    <row r="363" customFormat="false" ht="15" hidden="false" customHeight="false" outlineLevel="0" collapsed="false">
      <c r="B363" s="92"/>
      <c r="C363" s="92"/>
      <c r="D363" s="92"/>
      <c r="E363" s="92"/>
      <c r="F363" s="92"/>
      <c r="G363" s="92"/>
      <c r="H363" s="92"/>
      <c r="I363" s="92"/>
    </row>
    <row r="364" customFormat="false" ht="15" hidden="false" customHeight="false" outlineLevel="0" collapsed="false">
      <c r="B364" s="92"/>
      <c r="C364" s="92"/>
      <c r="D364" s="92"/>
      <c r="E364" s="92"/>
      <c r="F364" s="92"/>
      <c r="G364" s="92"/>
      <c r="H364" s="92"/>
      <c r="I364" s="92"/>
    </row>
    <row r="365" customFormat="false" ht="15" hidden="false" customHeight="false" outlineLevel="0" collapsed="false">
      <c r="B365" s="92"/>
      <c r="C365" s="92"/>
      <c r="D365" s="92"/>
      <c r="E365" s="92"/>
      <c r="F365" s="92"/>
      <c r="G365" s="92"/>
      <c r="H365" s="92"/>
      <c r="I365" s="92"/>
    </row>
    <row r="366" customFormat="false" ht="15" hidden="false" customHeight="false" outlineLevel="0" collapsed="false">
      <c r="B366" s="92"/>
      <c r="C366" s="92"/>
      <c r="D366" s="92"/>
      <c r="E366" s="92"/>
      <c r="F366" s="92"/>
      <c r="G366" s="92"/>
      <c r="H366" s="92"/>
      <c r="I366" s="92"/>
    </row>
    <row r="367" customFormat="false" ht="15" hidden="false" customHeight="false" outlineLevel="0" collapsed="false">
      <c r="B367" s="92"/>
      <c r="C367" s="92"/>
      <c r="D367" s="92"/>
      <c r="E367" s="92"/>
      <c r="F367" s="92"/>
      <c r="G367" s="92"/>
      <c r="H367" s="92"/>
      <c r="I367" s="92"/>
    </row>
    <row r="368" customFormat="false" ht="15" hidden="false" customHeight="false" outlineLevel="0" collapsed="false">
      <c r="B368" s="92"/>
      <c r="C368" s="92"/>
      <c r="D368" s="92"/>
      <c r="E368" s="92"/>
      <c r="F368" s="92"/>
      <c r="G368" s="92"/>
      <c r="H368" s="92"/>
      <c r="I368" s="92"/>
    </row>
    <row r="369" customFormat="false" ht="15" hidden="false" customHeight="false" outlineLevel="0" collapsed="false">
      <c r="B369" s="92"/>
      <c r="C369" s="92"/>
      <c r="D369" s="92"/>
      <c r="E369" s="92"/>
      <c r="F369" s="92"/>
      <c r="G369" s="92"/>
      <c r="H369" s="92"/>
      <c r="I369" s="92"/>
    </row>
    <row r="370" customFormat="false" ht="15" hidden="false" customHeight="false" outlineLevel="0" collapsed="false">
      <c r="B370" s="92"/>
      <c r="C370" s="92"/>
      <c r="D370" s="92"/>
      <c r="E370" s="92"/>
      <c r="F370" s="92"/>
      <c r="G370" s="92"/>
      <c r="H370" s="92"/>
      <c r="I370" s="92"/>
    </row>
    <row r="371" customFormat="false" ht="15" hidden="false" customHeight="false" outlineLevel="0" collapsed="false">
      <c r="B371" s="92"/>
      <c r="C371" s="92"/>
      <c r="D371" s="92"/>
      <c r="E371" s="92"/>
      <c r="F371" s="92"/>
      <c r="G371" s="92"/>
      <c r="H371" s="92"/>
      <c r="I371" s="92"/>
    </row>
    <row r="372" customFormat="false" ht="15" hidden="false" customHeight="false" outlineLevel="0" collapsed="false">
      <c r="B372" s="92"/>
      <c r="C372" s="92"/>
      <c r="D372" s="92"/>
      <c r="E372" s="92"/>
      <c r="F372" s="92"/>
      <c r="G372" s="92"/>
      <c r="H372" s="92"/>
      <c r="I372" s="92"/>
    </row>
    <row r="373" customFormat="false" ht="15" hidden="false" customHeight="false" outlineLevel="0" collapsed="false">
      <c r="B373" s="92"/>
      <c r="C373" s="92"/>
      <c r="D373" s="92"/>
      <c r="E373" s="92"/>
      <c r="F373" s="92"/>
      <c r="G373" s="92"/>
      <c r="H373" s="92"/>
      <c r="I373" s="92"/>
    </row>
    <row r="374" customFormat="false" ht="15" hidden="false" customHeight="false" outlineLevel="0" collapsed="false">
      <c r="B374" s="92"/>
      <c r="C374" s="92"/>
      <c r="D374" s="92"/>
      <c r="E374" s="92"/>
      <c r="F374" s="92"/>
      <c r="G374" s="92"/>
      <c r="H374" s="92"/>
      <c r="I374" s="92"/>
    </row>
    <row r="375" customFormat="false" ht="15" hidden="false" customHeight="false" outlineLevel="0" collapsed="false">
      <c r="B375" s="92"/>
      <c r="C375" s="92"/>
      <c r="D375" s="92"/>
      <c r="E375" s="92"/>
      <c r="F375" s="92"/>
      <c r="G375" s="92"/>
      <c r="H375" s="92"/>
      <c r="I375" s="92"/>
    </row>
    <row r="376" customFormat="false" ht="15" hidden="false" customHeight="false" outlineLevel="0" collapsed="false">
      <c r="B376" s="92"/>
      <c r="C376" s="92"/>
      <c r="D376" s="92"/>
      <c r="E376" s="92"/>
      <c r="F376" s="92"/>
      <c r="G376" s="92"/>
      <c r="H376" s="92"/>
      <c r="I376" s="92"/>
    </row>
    <row r="377" customFormat="false" ht="15" hidden="false" customHeight="false" outlineLevel="0" collapsed="false">
      <c r="B377" s="92"/>
      <c r="C377" s="92"/>
      <c r="D377" s="92"/>
      <c r="E377" s="92"/>
      <c r="F377" s="92"/>
      <c r="G377" s="92"/>
      <c r="H377" s="92"/>
      <c r="I377" s="92"/>
    </row>
    <row r="378" customFormat="false" ht="15" hidden="false" customHeight="false" outlineLevel="0" collapsed="false">
      <c r="B378" s="92"/>
      <c r="C378" s="92"/>
      <c r="D378" s="92"/>
      <c r="E378" s="92"/>
      <c r="F378" s="92"/>
      <c r="G378" s="92"/>
      <c r="H378" s="92"/>
      <c r="I378" s="92"/>
    </row>
    <row r="379" customFormat="false" ht="15" hidden="false" customHeight="false" outlineLevel="0" collapsed="false">
      <c r="B379" s="92"/>
      <c r="C379" s="92"/>
      <c r="D379" s="92"/>
      <c r="E379" s="92"/>
      <c r="F379" s="92"/>
      <c r="G379" s="92"/>
      <c r="H379" s="92"/>
      <c r="I379" s="92"/>
    </row>
    <row r="380" customFormat="false" ht="15" hidden="false" customHeight="false" outlineLevel="0" collapsed="false">
      <c r="B380" s="92"/>
      <c r="C380" s="92"/>
      <c r="D380" s="92"/>
      <c r="E380" s="92"/>
      <c r="F380" s="92"/>
      <c r="G380" s="92"/>
      <c r="H380" s="92"/>
      <c r="I380" s="92"/>
    </row>
    <row r="381" customFormat="false" ht="15" hidden="false" customHeight="false" outlineLevel="0" collapsed="false">
      <c r="B381" s="92"/>
      <c r="C381" s="92"/>
      <c r="D381" s="92"/>
      <c r="E381" s="92"/>
      <c r="F381" s="92"/>
      <c r="G381" s="92"/>
      <c r="H381" s="92"/>
      <c r="I381" s="92"/>
    </row>
    <row r="382" customFormat="false" ht="15" hidden="false" customHeight="false" outlineLevel="0" collapsed="false">
      <c r="B382" s="92"/>
      <c r="C382" s="92"/>
      <c r="D382" s="92"/>
      <c r="E382" s="92"/>
      <c r="F382" s="92"/>
      <c r="G382" s="92"/>
      <c r="H382" s="92"/>
      <c r="I382" s="92"/>
    </row>
    <row r="383" customFormat="false" ht="15" hidden="false" customHeight="false" outlineLevel="0" collapsed="false">
      <c r="B383" s="92"/>
      <c r="C383" s="92"/>
      <c r="D383" s="92"/>
      <c r="E383" s="92"/>
      <c r="F383" s="92"/>
      <c r="G383" s="92"/>
      <c r="H383" s="92"/>
      <c r="I383" s="92"/>
    </row>
    <row r="384" customFormat="false" ht="15" hidden="false" customHeight="false" outlineLevel="0" collapsed="false">
      <c r="B384" s="92"/>
      <c r="C384" s="92"/>
      <c r="D384" s="92"/>
      <c r="E384" s="92"/>
      <c r="F384" s="92"/>
      <c r="G384" s="92"/>
      <c r="H384" s="92"/>
      <c r="I384" s="92"/>
    </row>
    <row r="385" customFormat="false" ht="15" hidden="false" customHeight="false" outlineLevel="0" collapsed="false">
      <c r="B385" s="92"/>
      <c r="C385" s="92"/>
      <c r="D385" s="92"/>
      <c r="E385" s="92"/>
      <c r="F385" s="92"/>
      <c r="G385" s="92"/>
      <c r="H385" s="92"/>
      <c r="I385" s="92"/>
    </row>
    <row r="386" customFormat="false" ht="15" hidden="false" customHeight="false" outlineLevel="0" collapsed="false">
      <c r="B386" s="92"/>
      <c r="C386" s="92"/>
      <c r="D386" s="92"/>
      <c r="E386" s="92"/>
      <c r="F386" s="92"/>
      <c r="G386" s="92"/>
      <c r="H386" s="92"/>
      <c r="I386" s="92"/>
    </row>
    <row r="387" customFormat="false" ht="15" hidden="false" customHeight="false" outlineLevel="0" collapsed="false">
      <c r="B387" s="92"/>
      <c r="C387" s="92"/>
      <c r="D387" s="92"/>
      <c r="E387" s="92"/>
      <c r="F387" s="92"/>
      <c r="G387" s="92"/>
      <c r="H387" s="92"/>
      <c r="I387" s="92"/>
    </row>
    <row r="388" customFormat="false" ht="15" hidden="false" customHeight="false" outlineLevel="0" collapsed="false">
      <c r="B388" s="92"/>
      <c r="C388" s="92"/>
      <c r="D388" s="92"/>
      <c r="E388" s="92"/>
      <c r="F388" s="92"/>
      <c r="G388" s="92"/>
      <c r="H388" s="92"/>
      <c r="I388" s="92"/>
    </row>
    <row r="389" customFormat="false" ht="15" hidden="false" customHeight="false" outlineLevel="0" collapsed="false">
      <c r="B389" s="92"/>
      <c r="C389" s="92"/>
      <c r="D389" s="92"/>
      <c r="E389" s="92"/>
      <c r="F389" s="92"/>
      <c r="G389" s="92"/>
      <c r="H389" s="92"/>
      <c r="I389" s="92"/>
    </row>
    <row r="390" customFormat="false" ht="15" hidden="false" customHeight="false" outlineLevel="0" collapsed="false">
      <c r="B390" s="92"/>
      <c r="C390" s="92"/>
      <c r="D390" s="92"/>
      <c r="E390" s="92"/>
      <c r="F390" s="92"/>
      <c r="G390" s="92"/>
      <c r="H390" s="92"/>
      <c r="I390" s="92"/>
    </row>
    <row r="391" customFormat="false" ht="15" hidden="false" customHeight="false" outlineLevel="0" collapsed="false">
      <c r="B391" s="92"/>
      <c r="C391" s="92"/>
      <c r="D391" s="92"/>
      <c r="E391" s="92"/>
      <c r="F391" s="92"/>
      <c r="G391" s="92"/>
      <c r="H391" s="92"/>
      <c r="I391" s="92"/>
    </row>
    <row r="392" customFormat="false" ht="15" hidden="false" customHeight="false" outlineLevel="0" collapsed="false">
      <c r="B392" s="92"/>
      <c r="C392" s="92"/>
      <c r="D392" s="92"/>
      <c r="E392" s="92"/>
      <c r="F392" s="92"/>
      <c r="G392" s="92"/>
      <c r="H392" s="92"/>
      <c r="I392" s="92"/>
    </row>
    <row r="393" customFormat="false" ht="15" hidden="false" customHeight="false" outlineLevel="0" collapsed="false">
      <c r="B393" s="92"/>
      <c r="C393" s="92"/>
      <c r="D393" s="92"/>
      <c r="E393" s="92"/>
      <c r="F393" s="92"/>
      <c r="G393" s="92"/>
      <c r="H393" s="92"/>
      <c r="I393" s="92"/>
    </row>
    <row r="394" customFormat="false" ht="15" hidden="false" customHeight="false" outlineLevel="0" collapsed="false">
      <c r="B394" s="92"/>
      <c r="C394" s="92"/>
      <c r="D394" s="92"/>
      <c r="E394" s="92"/>
      <c r="F394" s="92"/>
      <c r="G394" s="92"/>
      <c r="H394" s="92"/>
      <c r="I394" s="92"/>
    </row>
    <row r="395" customFormat="false" ht="15" hidden="false" customHeight="false" outlineLevel="0" collapsed="false">
      <c r="B395" s="92"/>
      <c r="C395" s="92"/>
      <c r="D395" s="92"/>
      <c r="E395" s="92"/>
      <c r="F395" s="92"/>
      <c r="G395" s="92"/>
      <c r="H395" s="92"/>
      <c r="I395" s="92"/>
    </row>
    <row r="396" customFormat="false" ht="15" hidden="false" customHeight="false" outlineLevel="0" collapsed="false">
      <c r="B396" s="92"/>
      <c r="C396" s="92"/>
      <c r="D396" s="92"/>
      <c r="E396" s="92"/>
      <c r="F396" s="92"/>
      <c r="G396" s="92"/>
      <c r="H396" s="92"/>
      <c r="I396" s="92"/>
    </row>
    <row r="397" customFormat="false" ht="15" hidden="false" customHeight="false" outlineLevel="0" collapsed="false">
      <c r="B397" s="92"/>
      <c r="C397" s="92"/>
      <c r="D397" s="92"/>
      <c r="E397" s="92"/>
      <c r="F397" s="92"/>
      <c r="G397" s="92"/>
      <c r="H397" s="92"/>
      <c r="I397" s="92"/>
    </row>
    <row r="398" customFormat="false" ht="15" hidden="false" customHeight="false" outlineLevel="0" collapsed="false">
      <c r="B398" s="92"/>
      <c r="C398" s="92"/>
      <c r="D398" s="92"/>
      <c r="E398" s="92"/>
      <c r="F398" s="92"/>
      <c r="G398" s="92"/>
      <c r="H398" s="92"/>
      <c r="I398" s="92"/>
    </row>
    <row r="399" customFormat="false" ht="15" hidden="false" customHeight="false" outlineLevel="0" collapsed="false">
      <c r="B399" s="92"/>
      <c r="C399" s="92"/>
      <c r="D399" s="92"/>
      <c r="E399" s="92"/>
      <c r="F399" s="92"/>
      <c r="G399" s="92"/>
      <c r="H399" s="92"/>
      <c r="I399" s="92"/>
    </row>
    <row r="400" customFormat="false" ht="15" hidden="false" customHeight="false" outlineLevel="0" collapsed="false">
      <c r="B400" s="92"/>
      <c r="C400" s="92"/>
      <c r="D400" s="92"/>
      <c r="E400" s="92"/>
      <c r="F400" s="92"/>
      <c r="G400" s="92"/>
      <c r="H400" s="92"/>
      <c r="I400" s="92"/>
    </row>
    <row r="401" customFormat="false" ht="15" hidden="false" customHeight="false" outlineLevel="0" collapsed="false">
      <c r="B401" s="92"/>
      <c r="C401" s="92"/>
      <c r="D401" s="92"/>
      <c r="E401" s="92"/>
      <c r="F401" s="92"/>
      <c r="G401" s="92"/>
      <c r="H401" s="92"/>
      <c r="I401" s="92"/>
    </row>
    <row r="402" customFormat="false" ht="15" hidden="false" customHeight="false" outlineLevel="0" collapsed="false">
      <c r="B402" s="92"/>
      <c r="C402" s="92"/>
      <c r="D402" s="92"/>
      <c r="E402" s="92"/>
      <c r="F402" s="92"/>
      <c r="G402" s="92"/>
      <c r="H402" s="92"/>
      <c r="I402" s="92"/>
    </row>
    <row r="403" customFormat="false" ht="15" hidden="false" customHeight="false" outlineLevel="0" collapsed="false">
      <c r="B403" s="92"/>
      <c r="C403" s="92"/>
      <c r="D403" s="92"/>
      <c r="E403" s="92"/>
      <c r="F403" s="92"/>
      <c r="G403" s="92"/>
      <c r="H403" s="92"/>
      <c r="I403" s="92"/>
    </row>
    <row r="404" customFormat="false" ht="15" hidden="false" customHeight="false" outlineLevel="0" collapsed="false">
      <c r="B404" s="92"/>
      <c r="C404" s="92"/>
      <c r="D404" s="92"/>
      <c r="E404" s="92"/>
      <c r="F404" s="92"/>
      <c r="G404" s="92"/>
      <c r="H404" s="92"/>
      <c r="I404" s="92"/>
    </row>
    <row r="405" customFormat="false" ht="15" hidden="false" customHeight="false" outlineLevel="0" collapsed="false">
      <c r="B405" s="92"/>
      <c r="C405" s="92"/>
      <c r="D405" s="92"/>
      <c r="E405" s="92"/>
      <c r="F405" s="92"/>
      <c r="G405" s="92"/>
      <c r="H405" s="92"/>
      <c r="I405" s="92"/>
    </row>
    <row r="406" customFormat="false" ht="15" hidden="false" customHeight="false" outlineLevel="0" collapsed="false">
      <c r="B406" s="92"/>
      <c r="C406" s="92"/>
      <c r="D406" s="92"/>
      <c r="E406" s="92"/>
      <c r="F406" s="92"/>
      <c r="G406" s="92"/>
      <c r="H406" s="92"/>
      <c r="I406" s="92"/>
    </row>
    <row r="407" customFormat="false" ht="15" hidden="false" customHeight="false" outlineLevel="0" collapsed="false">
      <c r="B407" s="92"/>
      <c r="C407" s="92"/>
      <c r="D407" s="92"/>
      <c r="E407" s="92"/>
      <c r="F407" s="92"/>
      <c r="G407" s="92"/>
      <c r="H407" s="92"/>
      <c r="I407" s="92"/>
    </row>
    <row r="408" customFormat="false" ht="15" hidden="false" customHeight="false" outlineLevel="0" collapsed="false">
      <c r="B408" s="92"/>
      <c r="C408" s="92"/>
      <c r="D408" s="92"/>
      <c r="E408" s="92"/>
      <c r="F408" s="92"/>
      <c r="G408" s="92"/>
      <c r="H408" s="92"/>
      <c r="I408" s="92"/>
    </row>
    <row r="409" customFormat="false" ht="15" hidden="false" customHeight="false" outlineLevel="0" collapsed="false">
      <c r="B409" s="92"/>
      <c r="C409" s="92"/>
      <c r="D409" s="92"/>
      <c r="E409" s="92"/>
      <c r="F409" s="92"/>
      <c r="G409" s="92"/>
      <c r="H409" s="92"/>
      <c r="I409" s="92"/>
    </row>
    <row r="410" customFormat="false" ht="15" hidden="false" customHeight="false" outlineLevel="0" collapsed="false">
      <c r="B410" s="92"/>
      <c r="C410" s="92"/>
      <c r="D410" s="92"/>
      <c r="E410" s="92"/>
      <c r="F410" s="92"/>
      <c r="G410" s="92"/>
      <c r="H410" s="92"/>
      <c r="I410" s="92"/>
    </row>
    <row r="411" customFormat="false" ht="15" hidden="false" customHeight="false" outlineLevel="0" collapsed="false">
      <c r="B411" s="92"/>
      <c r="C411" s="92"/>
      <c r="D411" s="92"/>
      <c r="E411" s="92"/>
      <c r="F411" s="92"/>
      <c r="G411" s="92"/>
      <c r="H411" s="92"/>
      <c r="I411" s="92"/>
    </row>
    <row r="412" customFormat="false" ht="15" hidden="false" customHeight="false" outlineLevel="0" collapsed="false">
      <c r="B412" s="92"/>
      <c r="C412" s="92"/>
      <c r="D412" s="92"/>
      <c r="E412" s="92"/>
      <c r="F412" s="92"/>
      <c r="G412" s="92"/>
      <c r="H412" s="92"/>
      <c r="I412" s="92"/>
    </row>
    <row r="413" customFormat="false" ht="15" hidden="false" customHeight="false" outlineLevel="0" collapsed="false">
      <c r="B413" s="92"/>
      <c r="C413" s="92"/>
      <c r="D413" s="92"/>
      <c r="E413" s="92"/>
      <c r="F413" s="92"/>
      <c r="G413" s="92"/>
      <c r="H413" s="92"/>
      <c r="I413" s="92"/>
    </row>
    <row r="414" customFormat="false" ht="15" hidden="false" customHeight="false" outlineLevel="0" collapsed="false">
      <c r="B414" s="92"/>
      <c r="C414" s="92"/>
      <c r="D414" s="92"/>
      <c r="E414" s="92"/>
      <c r="F414" s="92"/>
      <c r="G414" s="92"/>
      <c r="H414" s="92"/>
      <c r="I414" s="92"/>
    </row>
    <row r="415" customFormat="false" ht="15" hidden="false" customHeight="false" outlineLevel="0" collapsed="false">
      <c r="B415" s="92"/>
      <c r="C415" s="92"/>
      <c r="D415" s="92"/>
      <c r="E415" s="92"/>
      <c r="F415" s="92"/>
      <c r="G415" s="92"/>
      <c r="H415" s="92"/>
      <c r="I415" s="92"/>
    </row>
    <row r="416" customFormat="false" ht="15" hidden="false" customHeight="false" outlineLevel="0" collapsed="false">
      <c r="C416" s="92"/>
      <c r="D416" s="92"/>
      <c r="E416" s="92"/>
      <c r="F416" s="92"/>
      <c r="G416" s="92"/>
      <c r="H416" s="92"/>
      <c r="I416" s="92"/>
    </row>
    <row r="417" customFormat="false" ht="15" hidden="false" customHeight="false" outlineLevel="0" collapsed="false">
      <c r="C417" s="92"/>
      <c r="D417" s="92"/>
      <c r="E417" s="92"/>
      <c r="F417" s="92"/>
      <c r="G417" s="92"/>
      <c r="H417" s="92"/>
      <c r="I417" s="92"/>
    </row>
  </sheetData>
  <mergeCells count="44">
    <mergeCell ref="A1:I1"/>
    <mergeCell ref="B2:I2"/>
    <mergeCell ref="B3:C3"/>
    <mergeCell ref="D3:F3"/>
    <mergeCell ref="H3:I3"/>
    <mergeCell ref="E5:G5"/>
    <mergeCell ref="H5:I5"/>
    <mergeCell ref="C7:D7"/>
    <mergeCell ref="E7:F7"/>
    <mergeCell ref="G7:I7"/>
    <mergeCell ref="C8:D8"/>
    <mergeCell ref="E8:F8"/>
    <mergeCell ref="G8:I8"/>
    <mergeCell ref="C9:E9"/>
    <mergeCell ref="G9:I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D21:E21"/>
    <mergeCell ref="B24:I24"/>
    <mergeCell ref="D25:F25"/>
    <mergeCell ref="G25:H25"/>
    <mergeCell ref="G26:H26"/>
    <mergeCell ref="B27:I27"/>
    <mergeCell ref="D28:F28"/>
  </mergeCells>
  <conditionalFormatting sqref="B20:F20 B19 F19">
    <cfRule type="expression" priority="2" aboveAverage="0" equalAverage="0" bottom="0" percent="0" rank="0" text="" dxfId="0">
      <formula>$B$3="女子　駅伝競技"</formula>
    </cfRule>
  </conditionalFormatting>
  <dataValidations count="2">
    <dataValidation allowBlank="true" errorStyle="stop" operator="between" showDropDown="false" showErrorMessage="true" showInputMessage="false" sqref="B3:C3" type="list">
      <formula1>"男子　駅伝競技"</formula1>
      <formula2>0</formula2>
    </dataValidation>
    <dataValidation allowBlank="true" errorStyle="stop" operator="between" showDropDown="false" showErrorMessage="true" showInputMessage="false" sqref="H5:I5 F11:G11 F12:F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H4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K15" activeCellId="0" sqref="K15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2.49"/>
    <col collapsed="false" customWidth="true" hidden="false" outlineLevel="0" max="3" min="2" style="3" width="12.49"/>
    <col collapsed="false" customWidth="true" hidden="false" outlineLevel="0" max="4" min="4" style="3" width="22.49"/>
    <col collapsed="false" customWidth="true" hidden="false" outlineLevel="0" max="5" min="5" style="3" width="17.49"/>
    <col collapsed="false" customWidth="true" hidden="false" outlineLevel="0" max="6" min="6" style="3" width="22.49"/>
    <col collapsed="false" customWidth="true" hidden="false" outlineLevel="0" max="7" min="7" style="2" width="6.24"/>
    <col collapsed="false" customWidth="true" hidden="false" outlineLevel="0" max="8" min="8" style="2" width="12.49"/>
    <col collapsed="false" customWidth="false" hidden="false" outlineLevel="0" max="257" min="9" style="2" width="8.99"/>
  </cols>
  <sheetData>
    <row r="1" s="93" customFormat="true" ht="15" hidden="false" customHeight="true" outlineLevel="0" collapsed="false">
      <c r="B1" s="94"/>
      <c r="C1" s="94"/>
      <c r="D1" s="94"/>
      <c r="E1" s="94"/>
      <c r="F1" s="94"/>
    </row>
    <row r="2" customFormat="false" ht="33.75" hidden="false" customHeight="true" outlineLevel="0" collapsed="false">
      <c r="B2" s="95" t="str">
        <f aca="false">男子申込!B2</f>
        <v>令和７年度　　第６２回　佐賀県中学校総合体育大会</v>
      </c>
      <c r="C2" s="95"/>
      <c r="D2" s="95"/>
      <c r="E2" s="95"/>
      <c r="F2" s="95"/>
      <c r="G2" s="96"/>
      <c r="H2" s="96"/>
    </row>
    <row r="3" customFormat="false" ht="41.25" hidden="false" customHeight="true" outlineLevel="0" collapsed="false">
      <c r="B3" s="97"/>
      <c r="C3" s="98" t="str">
        <f aca="false">男子申込!B3</f>
        <v>男子　駅伝競技</v>
      </c>
      <c r="D3" s="98"/>
      <c r="E3" s="99" t="s">
        <v>3032</v>
      </c>
      <c r="F3" s="99"/>
      <c r="G3" s="100"/>
      <c r="H3" s="100"/>
    </row>
    <row r="4" customFormat="false" ht="22.5" hidden="false" customHeight="true" outlineLevel="0" collapsed="false">
      <c r="B4" s="101"/>
      <c r="C4" s="101"/>
      <c r="D4" s="101"/>
      <c r="E4" s="101"/>
      <c r="F4" s="101"/>
      <c r="G4" s="100"/>
      <c r="H4" s="100"/>
    </row>
    <row r="5" customFormat="false" ht="22.5" hidden="false" customHeight="true" outlineLevel="0" collapsed="false">
      <c r="B5" s="102" t="s">
        <v>3033</v>
      </c>
      <c r="C5" s="102"/>
      <c r="D5" s="102"/>
      <c r="E5" s="102"/>
      <c r="F5" s="102"/>
      <c r="G5" s="100"/>
      <c r="H5" s="100"/>
    </row>
    <row r="6" customFormat="false" ht="22.5" hidden="false" customHeight="true" outlineLevel="0" collapsed="false">
      <c r="B6" s="103" t="s">
        <v>3034</v>
      </c>
      <c r="C6" s="104"/>
      <c r="D6" s="105"/>
      <c r="E6" s="105"/>
      <c r="F6" s="106"/>
      <c r="G6" s="100"/>
      <c r="H6" s="100"/>
    </row>
    <row r="7" customFormat="false" ht="22.5" hidden="false" customHeight="true" outlineLevel="0" collapsed="false">
      <c r="B7" s="103" t="s">
        <v>3035</v>
      </c>
      <c r="C7" s="104"/>
      <c r="D7" s="105"/>
      <c r="E7" s="105"/>
      <c r="F7" s="106"/>
      <c r="G7" s="100"/>
      <c r="H7" s="100"/>
    </row>
    <row r="8" s="107" customFormat="true" ht="45" hidden="false" customHeight="true" outlineLevel="0" collapsed="false">
      <c r="B8" s="108" t="s">
        <v>3008</v>
      </c>
      <c r="C8" s="109" t="str">
        <f aca="false">男子申込!C7&amp;""</f>
        <v/>
      </c>
      <c r="D8" s="109"/>
      <c r="E8" s="109"/>
      <c r="F8" s="109"/>
      <c r="G8" s="110"/>
      <c r="H8" s="110"/>
    </row>
    <row r="9" customFormat="false" ht="45" hidden="false" customHeight="true" outlineLevel="0" collapsed="false">
      <c r="B9" s="111" t="s">
        <v>3009</v>
      </c>
      <c r="C9" s="112" t="str">
        <f aca="false">男子申込!G7&amp;""</f>
        <v/>
      </c>
      <c r="D9" s="112" t="str">
        <f aca="false">IF(男子申込!F6="","",男子申込!F6)</f>
        <v/>
      </c>
      <c r="E9" s="113" t="s">
        <v>3001</v>
      </c>
      <c r="F9" s="114" t="str">
        <f aca="false">男子申込!H5&amp;""</f>
        <v>24</v>
      </c>
      <c r="G9" s="115"/>
      <c r="H9" s="115"/>
    </row>
    <row r="10" customFormat="false" ht="45" hidden="false" customHeight="true" outlineLevel="0" collapsed="false">
      <c r="B10" s="116" t="s">
        <v>3036</v>
      </c>
      <c r="C10" s="117" t="str">
        <f aca="false">男子申込!G8&amp;""</f>
        <v/>
      </c>
      <c r="D10" s="117"/>
      <c r="E10" s="118" t="s">
        <v>3037</v>
      </c>
      <c r="F10" s="119"/>
      <c r="G10" s="120"/>
      <c r="H10" s="120"/>
    </row>
    <row r="11" customFormat="false" ht="45" hidden="false" customHeight="true" outlineLevel="0" collapsed="false">
      <c r="B11" s="121" t="s">
        <v>3038</v>
      </c>
      <c r="C11" s="122" t="s">
        <v>3039</v>
      </c>
      <c r="D11" s="122" t="s">
        <v>3017</v>
      </c>
      <c r="E11" s="122"/>
      <c r="F11" s="123" t="s">
        <v>3016</v>
      </c>
      <c r="G11" s="124"/>
      <c r="H11" s="124"/>
    </row>
    <row r="12" customFormat="false" ht="22.5" hidden="false" customHeight="true" outlineLevel="0" collapsed="false">
      <c r="B12" s="125" t="s">
        <v>3040</v>
      </c>
      <c r="C12" s="126" t="s">
        <v>3041</v>
      </c>
      <c r="D12" s="127" t="n">
        <f aca="false">IF(F12="","",VLOOKUP(F12,男子申込!$B$11:$G$28,6))</f>
        <v>0</v>
      </c>
      <c r="E12" s="127" t="str">
        <f aca="false">IF(D12="","",VLOOKUP(D12,$Z$19:$AA$53,2))</f>
        <v/>
      </c>
      <c r="F12" s="128" t="n">
        <v>1</v>
      </c>
      <c r="G12" s="129"/>
      <c r="H12" s="124"/>
    </row>
    <row r="13" customFormat="false" ht="45" hidden="false" customHeight="true" outlineLevel="0" collapsed="false">
      <c r="B13" s="125"/>
      <c r="C13" s="130" t="s">
        <v>3042</v>
      </c>
      <c r="D13" s="131" t="str">
        <f aca="false">IF(F12="","",VLOOKUP(F12,男子申込!$B$11:$E$28,2))&amp;" （"&amp;IF(F12="","",VLOOKUP(F12,男子申込!$B$11:$G$28,5))&amp;"）"</f>
        <v> （）</v>
      </c>
      <c r="E13" s="131" t="e">
        <f aca="false">IF(D13="","",VLOOKUP(D13,$Z$19:$AA$53,2))</f>
        <v>#N/A</v>
      </c>
      <c r="F13" s="128"/>
      <c r="G13" s="132"/>
      <c r="H13" s="124"/>
    </row>
    <row r="14" customFormat="false" ht="22.5" hidden="false" customHeight="true" outlineLevel="0" collapsed="false">
      <c r="B14" s="133" t="s">
        <v>3043</v>
      </c>
      <c r="C14" s="134" t="s">
        <v>3041</v>
      </c>
      <c r="D14" s="135" t="n">
        <f aca="false">IF(F14="","",VLOOKUP(F14,男子申込!$B$11:$G$28,6))</f>
        <v>0</v>
      </c>
      <c r="E14" s="135" t="str">
        <f aca="false">IF(D14="","",VLOOKUP(D14,$Z$19:$AA$53,2))</f>
        <v/>
      </c>
      <c r="F14" s="136" t="n">
        <v>2</v>
      </c>
      <c r="G14" s="132"/>
      <c r="H14" s="124"/>
    </row>
    <row r="15" customFormat="false" ht="45" hidden="false" customHeight="true" outlineLevel="0" collapsed="false">
      <c r="B15" s="133"/>
      <c r="C15" s="130" t="s">
        <v>3042</v>
      </c>
      <c r="D15" s="131" t="str">
        <f aca="false">IF(F14="","",VLOOKUP(F14,男子申込!$B$11:$E$28,2))&amp;" （"&amp;IF(F14="","",VLOOKUP(F14,男子申込!$B$11:$G$28,5))&amp;"）"</f>
        <v> （）</v>
      </c>
      <c r="E15" s="131" t="e">
        <f aca="false">IF(D15="","",VLOOKUP(D15,$Z$19:$AA$53,2))</f>
        <v>#N/A</v>
      </c>
      <c r="F15" s="136"/>
      <c r="G15" s="132"/>
      <c r="H15" s="124"/>
    </row>
    <row r="16" customFormat="false" ht="22.5" hidden="false" customHeight="true" outlineLevel="0" collapsed="false">
      <c r="B16" s="137" t="s">
        <v>3044</v>
      </c>
      <c r="C16" s="138" t="s">
        <v>3041</v>
      </c>
      <c r="D16" s="135" t="n">
        <f aca="false">IF(F16="","",VLOOKUP(F16,男子申込!$B$11:$G$28,6))</f>
        <v>0</v>
      </c>
      <c r="E16" s="135" t="str">
        <f aca="false">IF(D16="","",VLOOKUP(D16,$Z$19:$AA$53,2))</f>
        <v/>
      </c>
      <c r="F16" s="139" t="n">
        <v>3</v>
      </c>
      <c r="G16" s="140"/>
    </row>
    <row r="17" customFormat="false" ht="45" hidden="false" customHeight="true" outlineLevel="0" collapsed="false">
      <c r="B17" s="137"/>
      <c r="C17" s="141" t="s">
        <v>3042</v>
      </c>
      <c r="D17" s="131" t="str">
        <f aca="false">IF(F16="","",VLOOKUP(F16,男子申込!$B$11:$E$28,2))&amp;" （"&amp;IF(F16="","",VLOOKUP(F16,男子申込!$B$11:$G$28,5))&amp;"）"</f>
        <v> （）</v>
      </c>
      <c r="E17" s="131" t="e">
        <f aca="false">IF(D17="","",VLOOKUP(D17,$Z$19:$AA$53,2))</f>
        <v>#N/A</v>
      </c>
      <c r="F17" s="139"/>
      <c r="G17" s="132"/>
      <c r="H17" s="142"/>
    </row>
    <row r="18" customFormat="false" ht="22.5" hidden="false" customHeight="true" outlineLevel="0" collapsed="false">
      <c r="B18" s="133" t="s">
        <v>3045</v>
      </c>
      <c r="C18" s="134" t="s">
        <v>3041</v>
      </c>
      <c r="D18" s="135" t="n">
        <f aca="false">IF(F18="","",VLOOKUP(F18,男子申込!$B$11:$G$28,6))</f>
        <v>0</v>
      </c>
      <c r="E18" s="135" t="str">
        <f aca="false">IF(D18="","",VLOOKUP(D18,$Z$19:$AA$53,2))</f>
        <v/>
      </c>
      <c r="F18" s="136" t="n">
        <v>5</v>
      </c>
      <c r="G18" s="140"/>
      <c r="H18" s="143"/>
    </row>
    <row r="19" customFormat="false" ht="45" hidden="false" customHeight="true" outlineLevel="0" collapsed="false">
      <c r="B19" s="133"/>
      <c r="C19" s="130" t="s">
        <v>3042</v>
      </c>
      <c r="D19" s="131" t="str">
        <f aca="false">IF(F18="","",VLOOKUP(F18,男子申込!$B$11:$E$28,2))&amp;" （"&amp;IF(F18="","",VLOOKUP(F18,男子申込!$B$11:$G$28,5))&amp;"）"</f>
        <v> （）</v>
      </c>
      <c r="E19" s="131" t="e">
        <f aca="false">IF(D19="","",VLOOKUP(D19,$Z$19:$AA$53,2))</f>
        <v>#N/A</v>
      </c>
      <c r="F19" s="136"/>
      <c r="G19" s="140"/>
      <c r="H19" s="143"/>
    </row>
    <row r="20" customFormat="false" ht="22.5" hidden="false" customHeight="true" outlineLevel="0" collapsed="false">
      <c r="B20" s="137" t="s">
        <v>3046</v>
      </c>
      <c r="C20" s="138" t="s">
        <v>3041</v>
      </c>
      <c r="D20" s="135" t="n">
        <f aca="false">IF(F20="","",VLOOKUP(F20,男子申込!$B$11:$G$28,6))</f>
        <v>0</v>
      </c>
      <c r="E20" s="135" t="str">
        <f aca="false">IF(D20="","",VLOOKUP(D20,$Z$19:$AA$53,2))</f>
        <v/>
      </c>
      <c r="F20" s="139" t="n">
        <v>6</v>
      </c>
      <c r="G20" s="144"/>
      <c r="H20" s="142"/>
    </row>
    <row r="21" customFormat="false" ht="45" hidden="false" customHeight="true" outlineLevel="0" collapsed="false">
      <c r="B21" s="137"/>
      <c r="C21" s="141" t="s">
        <v>3042</v>
      </c>
      <c r="D21" s="131" t="str">
        <f aca="false">IF(F20="","",VLOOKUP(F20,男子申込!$B$11:$E$28,2))&amp;" （"&amp;IF(F20="","",VLOOKUP(F20,男子申込!$B$11:$G$28,5))&amp;"）"</f>
        <v> （）</v>
      </c>
      <c r="E21" s="131" t="e">
        <f aca="false">IF(D21="","",VLOOKUP(D21,$Z$19:$AA$53,2))</f>
        <v>#N/A</v>
      </c>
      <c r="F21" s="139"/>
      <c r="G21" s="144"/>
      <c r="H21" s="142"/>
    </row>
    <row r="22" customFormat="false" ht="22.5" hidden="false" customHeight="true" outlineLevel="0" collapsed="false">
      <c r="B22" s="145" t="s">
        <v>3047</v>
      </c>
      <c r="C22" s="134" t="s">
        <v>3041</v>
      </c>
      <c r="D22" s="146" t="n">
        <f aca="false">IF(F22="","",VLOOKUP(F22,男子申込!$B$11:$G$28,6))</f>
        <v>0</v>
      </c>
      <c r="E22" s="146" t="str">
        <f aca="false">IF(D22="","",VLOOKUP(D22,$Z$19:$AA$53,2))</f>
        <v/>
      </c>
      <c r="F22" s="147" t="n">
        <v>7</v>
      </c>
      <c r="G22" s="144"/>
      <c r="H22" s="142"/>
    </row>
    <row r="23" customFormat="false" ht="45" hidden="false" customHeight="true" outlineLevel="0" collapsed="false">
      <c r="B23" s="145"/>
      <c r="C23" s="148" t="s">
        <v>3042</v>
      </c>
      <c r="D23" s="149" t="str">
        <f aca="false">IF(F22="","",VLOOKUP(F22,男子申込!$B$11:$E$28,2))&amp;" （"&amp;IF(F22="","",VLOOKUP(F22,男子申込!$B$11:$G$28,5))&amp;"）"</f>
        <v> （）</v>
      </c>
      <c r="E23" s="149" t="e">
        <f aca="false">IF(D23="","",VLOOKUP(D23,$Z$19:$AA$53,2))</f>
        <v>#N/A</v>
      </c>
      <c r="F23" s="147"/>
      <c r="G23" s="144"/>
      <c r="H23" s="142"/>
    </row>
    <row r="24" customFormat="false" ht="34.5" hidden="false" customHeight="true" outlineLevel="0" collapsed="false">
      <c r="B24" s="121" t="s">
        <v>3048</v>
      </c>
      <c r="C24" s="121"/>
      <c r="D24" s="150" t="str">
        <f aca="false">IF(F24="","",VLOOKUP(F24,男子申込!$B$11:$E$28,2))&amp;" （"&amp;IF(F24="","",VLOOKUP(F24,男子申込!$B$11:$G$28,5))&amp;"）"</f>
        <v> （）</v>
      </c>
      <c r="E24" s="150" t="e">
        <f aca="false">IF(D24="","",VLOOKUP(D24,$Z$19:$AA$53,2))</f>
        <v>#N/A</v>
      </c>
      <c r="F24" s="139" t="n">
        <v>4</v>
      </c>
      <c r="G24" s="144"/>
      <c r="H24" s="142"/>
    </row>
    <row r="25" customFormat="false" ht="34.5" hidden="false" customHeight="true" outlineLevel="0" collapsed="false">
      <c r="B25" s="151" t="s">
        <v>3048</v>
      </c>
      <c r="C25" s="151"/>
      <c r="D25" s="152" t="str">
        <f aca="false">IF(F25="","",VLOOKUP(F25,男子申込!$B$11:$E$28,2))&amp;" （"&amp;IF(F25="","",VLOOKUP(F25,男子申込!$B$11:$G$28,5))&amp;"）"</f>
        <v> （）</v>
      </c>
      <c r="E25" s="152" t="e">
        <f aca="false">IF(D25="","",VLOOKUP(D25,$Z$19:$AA$53,2))</f>
        <v>#N/A</v>
      </c>
      <c r="F25" s="136" t="n">
        <v>8</v>
      </c>
      <c r="G25" s="144"/>
      <c r="H25" s="143"/>
    </row>
    <row r="26" customFormat="false" ht="34.5" hidden="false" customHeight="true" outlineLevel="0" collapsed="false">
      <c r="B26" s="151" t="s">
        <v>3048</v>
      </c>
      <c r="C26" s="151"/>
      <c r="D26" s="152" t="str">
        <f aca="false">IF(F26="","",VLOOKUP(F26,男子申込!$B$11:$E$28,2))&amp;" （"&amp;IF(F26="","",VLOOKUP(F26,男子申込!$B$11:$G$28,5))&amp;"）"</f>
        <v> （）</v>
      </c>
      <c r="E26" s="152" t="e">
        <f aca="false">IF(D26="","",VLOOKUP(D26,$Z$19:$AA$53,2))</f>
        <v>#N/A</v>
      </c>
      <c r="F26" s="136" t="n">
        <v>9</v>
      </c>
      <c r="G26" s="144"/>
      <c r="H26" s="143"/>
    </row>
    <row r="27" customFormat="false" ht="34.5" hidden="false" customHeight="true" outlineLevel="0" collapsed="false">
      <c r="B27" s="153" t="s">
        <v>3048</v>
      </c>
      <c r="C27" s="153"/>
      <c r="D27" s="154" t="str">
        <f aca="false">IF(F27="","",VLOOKUP(F27,男子申込!$B$11:$E$28,2))&amp;" （"&amp;IF(F27="","",VLOOKUP(F27,男子申込!$B$11:$G$28,5))&amp;"）"</f>
        <v> （）</v>
      </c>
      <c r="E27" s="154" t="e">
        <f aca="false">IF(D27="","",VLOOKUP(D27,$Z$19:$AA$53,2))</f>
        <v>#N/A</v>
      </c>
      <c r="F27" s="155" t="n">
        <v>10</v>
      </c>
      <c r="G27" s="144"/>
      <c r="H27" s="143"/>
    </row>
    <row r="28" customFormat="false" ht="21" hidden="false" customHeight="true" outlineLevel="0" collapsed="false">
      <c r="B28" s="85"/>
      <c r="C28" s="85"/>
      <c r="F28" s="85"/>
      <c r="G28" s="144"/>
      <c r="H28" s="143"/>
    </row>
    <row r="29" customFormat="false" ht="22.5" hidden="false" customHeight="true" outlineLevel="0" collapsed="false">
      <c r="B29" s="90"/>
      <c r="C29" s="90"/>
      <c r="F29" s="85"/>
      <c r="G29" s="156"/>
      <c r="H29" s="157"/>
    </row>
    <row r="30" customFormat="false" ht="15" hidden="false" customHeight="false" outlineLevel="0" collapsed="false">
      <c r="B30" s="85"/>
      <c r="C30" s="85"/>
      <c r="F30" s="85"/>
      <c r="G30" s="5"/>
      <c r="H30" s="158"/>
    </row>
    <row r="31" customFormat="false" ht="15" hidden="false" customHeight="false" outlineLevel="0" collapsed="false">
      <c r="B31" s="85"/>
      <c r="C31" s="85"/>
      <c r="F31" s="85"/>
      <c r="G31" s="5"/>
      <c r="H31" s="158"/>
    </row>
    <row r="32" customFormat="false" ht="15" hidden="false" customHeight="false" outlineLevel="0" collapsed="false">
      <c r="B32" s="85"/>
      <c r="C32" s="85"/>
      <c r="F32" s="85"/>
      <c r="G32" s="5"/>
      <c r="H32" s="158"/>
    </row>
    <row r="33" customFormat="false" ht="15" hidden="false" customHeight="false" outlineLevel="0" collapsed="false">
      <c r="B33" s="85"/>
      <c r="C33" s="85"/>
      <c r="F33" s="85"/>
      <c r="G33" s="5"/>
      <c r="H33" s="158"/>
    </row>
    <row r="34" customFormat="false" ht="15" hidden="false" customHeight="false" outlineLevel="0" collapsed="false">
      <c r="B34" s="85"/>
      <c r="C34" s="85"/>
      <c r="F34" s="85"/>
      <c r="G34" s="5"/>
      <c r="H34" s="158"/>
    </row>
    <row r="35" customFormat="false" ht="15" hidden="false" customHeight="false" outlineLevel="0" collapsed="false">
      <c r="B35" s="85"/>
      <c r="C35" s="85"/>
      <c r="F35" s="85"/>
      <c r="G35" s="5"/>
      <c r="H35" s="158"/>
    </row>
    <row r="36" customFormat="false" ht="15" hidden="false" customHeight="false" outlineLevel="0" collapsed="false">
      <c r="B36" s="85"/>
      <c r="C36" s="85"/>
      <c r="F36" s="85"/>
      <c r="G36" s="5"/>
      <c r="H36" s="158"/>
    </row>
    <row r="37" customFormat="false" ht="15" hidden="false" customHeight="false" outlineLevel="0" collapsed="false">
      <c r="F37" s="85"/>
      <c r="G37" s="5"/>
      <c r="H37" s="158"/>
    </row>
    <row r="38" customFormat="false" ht="15" hidden="false" customHeight="false" outlineLevel="0" collapsed="false">
      <c r="F38" s="85"/>
      <c r="G38" s="5"/>
      <c r="H38" s="5"/>
    </row>
    <row r="39" customFormat="false" ht="15.75" hidden="false" customHeight="false" outlineLevel="0" collapsed="false">
      <c r="B39" s="90"/>
      <c r="C39" s="90"/>
      <c r="F39" s="85"/>
      <c r="G39" s="5"/>
      <c r="H39" s="5"/>
    </row>
    <row r="40" customFormat="false" ht="15.75" hidden="false" customHeight="false" outlineLevel="0" collapsed="false">
      <c r="B40" s="90"/>
      <c r="C40" s="90"/>
      <c r="F40" s="91"/>
      <c r="G40" s="5"/>
      <c r="H40" s="158"/>
    </row>
    <row r="41" customFormat="false" ht="15" hidden="false" customHeight="false" outlineLevel="0" collapsed="false">
      <c r="F41" s="91"/>
      <c r="G41" s="5"/>
      <c r="H41" s="158"/>
    </row>
    <row r="42" customFormat="false" ht="15" hidden="false" customHeight="false" outlineLevel="0" collapsed="false">
      <c r="F42" s="91"/>
      <c r="G42" s="158"/>
      <c r="H42" s="158"/>
    </row>
    <row r="43" customFormat="false" ht="15.75" hidden="false" customHeight="false" outlineLevel="0" collapsed="false">
      <c r="B43" s="90"/>
      <c r="C43" s="90"/>
      <c r="F43" s="91"/>
      <c r="G43" s="158"/>
      <c r="H43" s="158"/>
    </row>
    <row r="44" customFormat="false" ht="15" hidden="false" customHeight="false" outlineLevel="0" collapsed="false">
      <c r="F44" s="91"/>
      <c r="G44" s="158"/>
      <c r="H44" s="158"/>
    </row>
    <row r="45" customFormat="false" ht="15" hidden="false" customHeight="false" outlineLevel="0" collapsed="false">
      <c r="F45" s="85"/>
      <c r="G45" s="5"/>
      <c r="H45" s="5"/>
    </row>
    <row r="46" customFormat="false" ht="15" hidden="false" customHeight="false" outlineLevel="0" collapsed="false">
      <c r="F46" s="85"/>
      <c r="G46" s="5"/>
      <c r="H46" s="5"/>
    </row>
    <row r="47" customFormat="false" ht="15" hidden="false" customHeight="false" outlineLevel="0" collapsed="false">
      <c r="F47" s="85"/>
      <c r="G47" s="5"/>
      <c r="H47" s="5"/>
    </row>
    <row r="48" customFormat="false" ht="15" hidden="false" customHeight="false" outlineLevel="0" collapsed="false">
      <c r="F48" s="85"/>
      <c r="G48" s="5"/>
      <c r="H48" s="5"/>
    </row>
    <row r="49" customFormat="false" ht="15" hidden="false" customHeight="false" outlineLevel="0" collapsed="false">
      <c r="F49" s="85"/>
      <c r="G49" s="5"/>
      <c r="H49" s="5"/>
    </row>
    <row r="50" customFormat="false" ht="15" hidden="false" customHeight="false" outlineLevel="0" collapsed="false">
      <c r="F50" s="85"/>
      <c r="G50" s="5"/>
      <c r="H50" s="5"/>
    </row>
    <row r="51" customFormat="false" ht="15" hidden="false" customHeight="false" outlineLevel="0" collapsed="false">
      <c r="F51" s="85"/>
      <c r="G51" s="5"/>
      <c r="H51" s="5"/>
    </row>
    <row r="52" customFormat="false" ht="15" hidden="false" customHeight="false" outlineLevel="0" collapsed="false">
      <c r="B52" s="85"/>
      <c r="C52" s="85"/>
      <c r="D52" s="91"/>
      <c r="E52" s="85"/>
      <c r="F52" s="85"/>
      <c r="G52" s="5"/>
      <c r="H52" s="5"/>
    </row>
    <row r="53" customFormat="false" ht="15" hidden="false" customHeight="false" outlineLevel="0" collapsed="false">
      <c r="B53" s="85"/>
      <c r="C53" s="85"/>
      <c r="D53" s="91"/>
      <c r="E53" s="85"/>
      <c r="F53" s="85"/>
      <c r="G53" s="5"/>
      <c r="H53" s="5"/>
    </row>
    <row r="54" customFormat="false" ht="15" hidden="false" customHeight="false" outlineLevel="0" collapsed="false">
      <c r="B54" s="85"/>
      <c r="C54" s="85"/>
      <c r="D54" s="91"/>
      <c r="E54" s="85"/>
      <c r="F54" s="85"/>
      <c r="G54" s="5"/>
      <c r="H54" s="5"/>
    </row>
    <row r="55" customFormat="false" ht="15" hidden="false" customHeight="false" outlineLevel="0" collapsed="false">
      <c r="B55" s="85"/>
      <c r="C55" s="85"/>
      <c r="D55" s="91"/>
      <c r="E55" s="85"/>
      <c r="F55" s="85"/>
      <c r="G55" s="5"/>
      <c r="H55" s="5"/>
    </row>
    <row r="56" customFormat="false" ht="15" hidden="false" customHeight="false" outlineLevel="0" collapsed="false">
      <c r="B56" s="85"/>
      <c r="C56" s="85"/>
      <c r="D56" s="91"/>
      <c r="E56" s="85"/>
      <c r="F56" s="85"/>
      <c r="G56" s="5"/>
      <c r="H56" s="5"/>
    </row>
    <row r="57" customFormat="false" ht="15" hidden="false" customHeight="false" outlineLevel="0" collapsed="false">
      <c r="B57" s="85"/>
      <c r="C57" s="85"/>
      <c r="D57" s="91"/>
      <c r="E57" s="85"/>
      <c r="F57" s="85"/>
      <c r="G57" s="5"/>
      <c r="H57" s="5"/>
    </row>
    <row r="58" customFormat="false" ht="15" hidden="false" customHeight="false" outlineLevel="0" collapsed="false">
      <c r="B58" s="85"/>
      <c r="C58" s="85"/>
      <c r="D58" s="91"/>
      <c r="E58" s="85"/>
      <c r="F58" s="85"/>
      <c r="G58" s="5"/>
      <c r="H58" s="5"/>
    </row>
    <row r="59" customFormat="false" ht="15" hidden="false" customHeight="false" outlineLevel="0" collapsed="false">
      <c r="B59" s="85"/>
      <c r="C59" s="85"/>
      <c r="D59" s="91"/>
      <c r="E59" s="85"/>
      <c r="F59" s="85"/>
      <c r="G59" s="5"/>
      <c r="H59" s="5"/>
    </row>
    <row r="60" customFormat="false" ht="15" hidden="false" customHeight="false" outlineLevel="0" collapsed="false">
      <c r="B60" s="85"/>
      <c r="C60" s="85"/>
      <c r="D60" s="91"/>
      <c r="E60" s="85"/>
      <c r="F60" s="85"/>
      <c r="G60" s="5"/>
      <c r="H60" s="5"/>
    </row>
    <row r="61" customFormat="false" ht="15" hidden="false" customHeight="false" outlineLevel="0" collapsed="false">
      <c r="B61" s="85"/>
      <c r="C61" s="85"/>
      <c r="D61" s="91"/>
      <c r="E61" s="85"/>
      <c r="F61" s="85"/>
      <c r="G61" s="5"/>
      <c r="H61" s="5"/>
    </row>
    <row r="62" customFormat="false" ht="15" hidden="false" customHeight="false" outlineLevel="0" collapsed="false">
      <c r="B62" s="85"/>
      <c r="C62" s="85"/>
      <c r="D62" s="91"/>
      <c r="E62" s="85"/>
      <c r="F62" s="85"/>
      <c r="G62" s="5"/>
      <c r="H62" s="5"/>
    </row>
    <row r="63" customFormat="false" ht="15" hidden="false" customHeight="false" outlineLevel="0" collapsed="false">
      <c r="B63" s="85"/>
      <c r="C63" s="85"/>
      <c r="D63" s="91"/>
      <c r="E63" s="85"/>
      <c r="F63" s="85"/>
      <c r="G63" s="5"/>
      <c r="H63" s="5"/>
    </row>
    <row r="64" customFormat="false" ht="15" hidden="false" customHeight="false" outlineLevel="0" collapsed="false">
      <c r="B64" s="85"/>
      <c r="C64" s="85"/>
      <c r="D64" s="91"/>
      <c r="E64" s="85"/>
      <c r="F64" s="85"/>
      <c r="G64" s="5"/>
      <c r="H64" s="5"/>
    </row>
    <row r="65" customFormat="false" ht="15" hidden="false" customHeight="false" outlineLevel="0" collapsed="false">
      <c r="B65" s="85"/>
      <c r="C65" s="85"/>
      <c r="D65" s="91"/>
      <c r="E65" s="85"/>
      <c r="F65" s="85"/>
      <c r="G65" s="5"/>
      <c r="H65" s="5"/>
    </row>
    <row r="66" customFormat="false" ht="15" hidden="false" customHeight="false" outlineLevel="0" collapsed="false">
      <c r="B66" s="85"/>
      <c r="C66" s="85"/>
      <c r="D66" s="91"/>
      <c r="E66" s="85"/>
      <c r="F66" s="85"/>
      <c r="G66" s="5"/>
      <c r="H66" s="5"/>
    </row>
    <row r="67" customFormat="false" ht="15" hidden="false" customHeight="false" outlineLevel="0" collapsed="false">
      <c r="B67" s="85"/>
      <c r="C67" s="85"/>
      <c r="D67" s="91"/>
      <c r="E67" s="85"/>
      <c r="F67" s="85"/>
      <c r="G67" s="5"/>
      <c r="H67" s="5"/>
    </row>
    <row r="68" customFormat="false" ht="15" hidden="false" customHeight="false" outlineLevel="0" collapsed="false">
      <c r="B68" s="85"/>
      <c r="C68" s="85"/>
      <c r="D68" s="91"/>
      <c r="E68" s="85"/>
      <c r="F68" s="85"/>
      <c r="G68" s="5"/>
      <c r="H68" s="5"/>
    </row>
    <row r="69" customFormat="false" ht="15" hidden="false" customHeight="false" outlineLevel="0" collapsed="false">
      <c r="B69" s="85"/>
      <c r="C69" s="85"/>
      <c r="D69" s="91"/>
      <c r="E69" s="85"/>
      <c r="F69" s="85"/>
      <c r="G69" s="5"/>
      <c r="H69" s="5"/>
    </row>
    <row r="70" customFormat="false" ht="15" hidden="false" customHeight="false" outlineLevel="0" collapsed="false">
      <c r="B70" s="85"/>
      <c r="C70" s="85"/>
      <c r="D70" s="91"/>
      <c r="E70" s="85"/>
      <c r="F70" s="85"/>
      <c r="G70" s="5"/>
      <c r="H70" s="5"/>
    </row>
    <row r="71" customFormat="false" ht="15" hidden="false" customHeight="false" outlineLevel="0" collapsed="false">
      <c r="B71" s="85"/>
      <c r="C71" s="85"/>
      <c r="D71" s="91"/>
      <c r="E71" s="85"/>
      <c r="F71" s="85"/>
      <c r="G71" s="5"/>
      <c r="H71" s="5"/>
    </row>
    <row r="72" customFormat="false" ht="15" hidden="false" customHeight="false" outlineLevel="0" collapsed="false">
      <c r="B72" s="85"/>
      <c r="C72" s="85"/>
      <c r="D72" s="91"/>
      <c r="E72" s="85"/>
      <c r="F72" s="85"/>
      <c r="G72" s="5"/>
      <c r="H72" s="5"/>
    </row>
    <row r="73" customFormat="false" ht="15" hidden="false" customHeight="false" outlineLevel="0" collapsed="false">
      <c r="B73" s="85"/>
      <c r="C73" s="85"/>
      <c r="D73" s="85"/>
      <c r="E73" s="85"/>
      <c r="F73" s="85"/>
      <c r="G73" s="5"/>
      <c r="H73" s="5"/>
    </row>
    <row r="74" customFormat="false" ht="15" hidden="false" customHeight="false" outlineLevel="0" collapsed="false">
      <c r="B74" s="85"/>
      <c r="C74" s="85"/>
      <c r="D74" s="85"/>
      <c r="E74" s="85"/>
      <c r="F74" s="85"/>
      <c r="G74" s="5"/>
      <c r="H74" s="5"/>
    </row>
    <row r="75" customFormat="false" ht="15" hidden="false" customHeight="false" outlineLevel="0" collapsed="false">
      <c r="B75" s="85"/>
      <c r="C75" s="85"/>
      <c r="D75" s="85"/>
      <c r="E75" s="85"/>
      <c r="F75" s="85"/>
      <c r="G75" s="5"/>
      <c r="H75" s="5"/>
    </row>
    <row r="76" customFormat="false" ht="15" hidden="false" customHeight="false" outlineLevel="0" collapsed="false">
      <c r="B76" s="85"/>
      <c r="C76" s="85"/>
      <c r="D76" s="85"/>
      <c r="E76" s="85"/>
      <c r="F76" s="85"/>
      <c r="G76" s="5"/>
      <c r="H76" s="5"/>
    </row>
    <row r="77" customFormat="false" ht="15" hidden="false" customHeight="false" outlineLevel="0" collapsed="false">
      <c r="B77" s="85"/>
      <c r="C77" s="85"/>
      <c r="D77" s="85"/>
      <c r="E77" s="85"/>
      <c r="F77" s="85"/>
      <c r="G77" s="5"/>
      <c r="H77" s="5"/>
    </row>
    <row r="78" customFormat="false" ht="15" hidden="false" customHeight="false" outlineLevel="0" collapsed="false">
      <c r="B78" s="85"/>
      <c r="C78" s="85"/>
      <c r="D78" s="85"/>
      <c r="E78" s="85"/>
      <c r="F78" s="85"/>
      <c r="G78" s="5"/>
      <c r="H78" s="5"/>
    </row>
    <row r="79" customFormat="false" ht="15" hidden="false" customHeight="false" outlineLevel="0" collapsed="false">
      <c r="B79" s="85"/>
      <c r="C79" s="85"/>
      <c r="D79" s="85"/>
      <c r="E79" s="85"/>
      <c r="F79" s="85"/>
      <c r="G79" s="5"/>
      <c r="H79" s="5"/>
    </row>
    <row r="80" customFormat="false" ht="15" hidden="false" customHeight="false" outlineLevel="0" collapsed="false">
      <c r="B80" s="85"/>
      <c r="C80" s="85"/>
      <c r="D80" s="85"/>
      <c r="E80" s="85"/>
      <c r="F80" s="85"/>
      <c r="G80" s="5"/>
      <c r="H80" s="5"/>
    </row>
    <row r="81" customFormat="false" ht="15" hidden="false" customHeight="false" outlineLevel="0" collapsed="false">
      <c r="B81" s="85"/>
      <c r="C81" s="85"/>
      <c r="D81" s="85"/>
      <c r="E81" s="85"/>
      <c r="F81" s="85"/>
      <c r="G81" s="5"/>
      <c r="H81" s="5"/>
    </row>
    <row r="82" customFormat="false" ht="15" hidden="false" customHeight="false" outlineLevel="0" collapsed="false">
      <c r="B82" s="85"/>
      <c r="C82" s="85"/>
      <c r="D82" s="85"/>
      <c r="E82" s="85"/>
      <c r="F82" s="85"/>
      <c r="G82" s="5"/>
      <c r="H82" s="5"/>
    </row>
    <row r="83" customFormat="false" ht="15" hidden="false" customHeight="false" outlineLevel="0" collapsed="false">
      <c r="B83" s="85"/>
      <c r="C83" s="85"/>
      <c r="D83" s="85"/>
      <c r="E83" s="85"/>
      <c r="F83" s="85"/>
      <c r="G83" s="5"/>
      <c r="H83" s="5"/>
    </row>
    <row r="84" customFormat="false" ht="15" hidden="false" customHeight="false" outlineLevel="0" collapsed="false">
      <c r="B84" s="85"/>
      <c r="C84" s="85"/>
      <c r="D84" s="85"/>
      <c r="E84" s="85"/>
      <c r="F84" s="85"/>
      <c r="G84" s="5"/>
      <c r="H84" s="5"/>
    </row>
    <row r="85" customFormat="false" ht="15" hidden="false" customHeight="false" outlineLevel="0" collapsed="false">
      <c r="B85" s="85"/>
      <c r="C85" s="85"/>
      <c r="D85" s="85"/>
      <c r="E85" s="85"/>
      <c r="F85" s="85"/>
      <c r="G85" s="5"/>
      <c r="H85" s="5"/>
    </row>
    <row r="86" customFormat="false" ht="15" hidden="false" customHeight="false" outlineLevel="0" collapsed="false">
      <c r="B86" s="85"/>
      <c r="C86" s="85"/>
      <c r="D86" s="85"/>
      <c r="E86" s="85"/>
      <c r="F86" s="85"/>
      <c r="G86" s="5"/>
      <c r="H86" s="5"/>
    </row>
    <row r="87" customFormat="false" ht="15" hidden="false" customHeight="false" outlineLevel="0" collapsed="false">
      <c r="B87" s="85"/>
      <c r="C87" s="85"/>
      <c r="D87" s="85"/>
      <c r="E87" s="85"/>
      <c r="F87" s="85"/>
      <c r="G87" s="5"/>
      <c r="H87" s="5"/>
    </row>
    <row r="88" customFormat="false" ht="15" hidden="false" customHeight="false" outlineLevel="0" collapsed="false">
      <c r="B88" s="85"/>
      <c r="C88" s="85"/>
      <c r="D88" s="85"/>
      <c r="E88" s="85"/>
      <c r="F88" s="85"/>
      <c r="G88" s="5"/>
      <c r="H88" s="5"/>
    </row>
    <row r="89" customFormat="false" ht="15" hidden="false" customHeight="false" outlineLevel="0" collapsed="false">
      <c r="B89" s="85"/>
      <c r="C89" s="85"/>
      <c r="D89" s="85"/>
      <c r="E89" s="85"/>
      <c r="F89" s="85"/>
      <c r="G89" s="5"/>
      <c r="H89" s="5"/>
    </row>
    <row r="90" customFormat="false" ht="15" hidden="false" customHeight="false" outlineLevel="0" collapsed="false">
      <c r="B90" s="85"/>
      <c r="C90" s="85"/>
      <c r="D90" s="85"/>
      <c r="E90" s="85"/>
      <c r="F90" s="85"/>
      <c r="G90" s="5"/>
      <c r="H90" s="5"/>
    </row>
    <row r="91" customFormat="false" ht="15" hidden="false" customHeight="false" outlineLevel="0" collapsed="false">
      <c r="B91" s="85"/>
      <c r="C91" s="85"/>
      <c r="D91" s="85"/>
      <c r="E91" s="85"/>
      <c r="F91" s="85"/>
      <c r="G91" s="5"/>
      <c r="H91" s="5"/>
    </row>
    <row r="92" customFormat="false" ht="15" hidden="false" customHeight="false" outlineLevel="0" collapsed="false">
      <c r="B92" s="85"/>
      <c r="C92" s="85"/>
      <c r="D92" s="85"/>
      <c r="E92" s="85"/>
      <c r="F92" s="85"/>
      <c r="G92" s="5"/>
      <c r="H92" s="5"/>
    </row>
    <row r="93" customFormat="false" ht="15" hidden="false" customHeight="false" outlineLevel="0" collapsed="false">
      <c r="B93" s="92"/>
      <c r="C93" s="92"/>
      <c r="D93" s="92"/>
      <c r="E93" s="92"/>
      <c r="F93" s="92"/>
      <c r="G93" s="159"/>
      <c r="H93" s="159"/>
    </row>
    <row r="94" customFormat="false" ht="15" hidden="false" customHeight="false" outlineLevel="0" collapsed="false">
      <c r="B94" s="92"/>
      <c r="C94" s="92"/>
      <c r="D94" s="92"/>
      <c r="E94" s="92"/>
      <c r="F94" s="92"/>
      <c r="G94" s="159"/>
      <c r="H94" s="159"/>
    </row>
    <row r="95" customFormat="false" ht="15" hidden="false" customHeight="false" outlineLevel="0" collapsed="false">
      <c r="B95" s="92"/>
      <c r="C95" s="92"/>
      <c r="D95" s="92"/>
      <c r="E95" s="92"/>
      <c r="F95" s="92"/>
      <c r="G95" s="159"/>
      <c r="H95" s="159"/>
    </row>
    <row r="96" customFormat="false" ht="15" hidden="false" customHeight="false" outlineLevel="0" collapsed="false">
      <c r="B96" s="92"/>
      <c r="C96" s="92"/>
      <c r="D96" s="92"/>
      <c r="E96" s="92"/>
      <c r="F96" s="92"/>
      <c r="G96" s="159"/>
      <c r="H96" s="159"/>
    </row>
    <row r="97" customFormat="false" ht="15" hidden="false" customHeight="false" outlineLevel="0" collapsed="false">
      <c r="B97" s="92"/>
      <c r="C97" s="92"/>
      <c r="D97" s="92"/>
      <c r="E97" s="92"/>
      <c r="F97" s="92"/>
      <c r="G97" s="159"/>
      <c r="H97" s="159"/>
    </row>
    <row r="98" customFormat="false" ht="15" hidden="false" customHeight="false" outlineLevel="0" collapsed="false">
      <c r="B98" s="92"/>
      <c r="C98" s="92"/>
      <c r="D98" s="92"/>
      <c r="E98" s="92"/>
      <c r="F98" s="92"/>
      <c r="G98" s="159"/>
      <c r="H98" s="159"/>
    </row>
    <row r="99" customFormat="false" ht="15" hidden="false" customHeight="false" outlineLevel="0" collapsed="false">
      <c r="B99" s="92"/>
      <c r="C99" s="92"/>
      <c r="D99" s="92"/>
      <c r="E99" s="92"/>
      <c r="F99" s="92"/>
      <c r="G99" s="159"/>
      <c r="H99" s="159"/>
    </row>
    <row r="100" customFormat="false" ht="15" hidden="false" customHeight="false" outlineLevel="0" collapsed="false">
      <c r="B100" s="92"/>
      <c r="C100" s="92"/>
      <c r="D100" s="92"/>
      <c r="E100" s="92"/>
      <c r="F100" s="92"/>
      <c r="G100" s="159"/>
      <c r="H100" s="159"/>
    </row>
    <row r="101" customFormat="false" ht="15" hidden="false" customHeight="false" outlineLevel="0" collapsed="false">
      <c r="B101" s="92"/>
      <c r="C101" s="92"/>
      <c r="D101" s="92"/>
      <c r="E101" s="92"/>
      <c r="F101" s="92"/>
      <c r="G101" s="159"/>
      <c r="H101" s="159"/>
    </row>
    <row r="102" customFormat="false" ht="15" hidden="false" customHeight="false" outlineLevel="0" collapsed="false">
      <c r="B102" s="92"/>
      <c r="C102" s="92"/>
      <c r="D102" s="92"/>
      <c r="E102" s="92"/>
      <c r="F102" s="92"/>
      <c r="G102" s="159"/>
      <c r="H102" s="159"/>
    </row>
    <row r="103" customFormat="false" ht="15" hidden="false" customHeight="false" outlineLevel="0" collapsed="false">
      <c r="B103" s="92"/>
      <c r="C103" s="92"/>
      <c r="D103" s="92"/>
      <c r="E103" s="92"/>
      <c r="F103" s="92"/>
      <c r="G103" s="159"/>
      <c r="H103" s="159"/>
    </row>
    <row r="104" customFormat="false" ht="15" hidden="false" customHeight="false" outlineLevel="0" collapsed="false">
      <c r="B104" s="92"/>
      <c r="C104" s="92"/>
      <c r="D104" s="92"/>
      <c r="E104" s="92"/>
      <c r="F104" s="92"/>
      <c r="G104" s="159"/>
      <c r="H104" s="159"/>
    </row>
    <row r="105" customFormat="false" ht="15" hidden="false" customHeight="false" outlineLevel="0" collapsed="false">
      <c r="B105" s="92"/>
      <c r="C105" s="92"/>
      <c r="D105" s="92"/>
      <c r="E105" s="92"/>
      <c r="F105" s="92"/>
      <c r="G105" s="159"/>
      <c r="H105" s="159"/>
    </row>
    <row r="106" customFormat="false" ht="15" hidden="false" customHeight="false" outlineLevel="0" collapsed="false">
      <c r="B106" s="92"/>
      <c r="C106" s="92"/>
      <c r="D106" s="92"/>
      <c r="E106" s="92"/>
      <c r="F106" s="92"/>
      <c r="G106" s="159"/>
      <c r="H106" s="159"/>
    </row>
    <row r="107" customFormat="false" ht="15" hidden="false" customHeight="false" outlineLevel="0" collapsed="false">
      <c r="B107" s="92"/>
      <c r="C107" s="92"/>
      <c r="D107" s="92"/>
      <c r="E107" s="92"/>
      <c r="F107" s="92"/>
      <c r="G107" s="159"/>
      <c r="H107" s="159"/>
    </row>
    <row r="108" customFormat="false" ht="15" hidden="false" customHeight="false" outlineLevel="0" collapsed="false">
      <c r="B108" s="92"/>
      <c r="C108" s="92"/>
      <c r="D108" s="92"/>
      <c r="E108" s="92"/>
      <c r="F108" s="92"/>
      <c r="G108" s="159"/>
      <c r="H108" s="159"/>
    </row>
    <row r="109" customFormat="false" ht="15" hidden="false" customHeight="false" outlineLevel="0" collapsed="false">
      <c r="B109" s="92"/>
      <c r="C109" s="92"/>
      <c r="D109" s="92"/>
      <c r="E109" s="92"/>
      <c r="F109" s="92"/>
      <c r="G109" s="159"/>
      <c r="H109" s="159"/>
    </row>
    <row r="110" customFormat="false" ht="15" hidden="false" customHeight="false" outlineLevel="0" collapsed="false">
      <c r="B110" s="92"/>
      <c r="C110" s="92"/>
      <c r="D110" s="92"/>
      <c r="E110" s="92"/>
      <c r="F110" s="92"/>
      <c r="G110" s="159"/>
      <c r="H110" s="159"/>
    </row>
    <row r="111" customFormat="false" ht="15" hidden="false" customHeight="false" outlineLevel="0" collapsed="false">
      <c r="B111" s="92"/>
      <c r="C111" s="92"/>
      <c r="D111" s="92"/>
      <c r="E111" s="92"/>
      <c r="F111" s="92"/>
      <c r="G111" s="159"/>
      <c r="H111" s="159"/>
    </row>
    <row r="112" customFormat="false" ht="15" hidden="false" customHeight="false" outlineLevel="0" collapsed="false">
      <c r="B112" s="92"/>
      <c r="C112" s="92"/>
      <c r="D112" s="92"/>
      <c r="E112" s="92"/>
      <c r="F112" s="92"/>
      <c r="G112" s="159"/>
      <c r="H112" s="159"/>
    </row>
    <row r="113" customFormat="false" ht="15" hidden="false" customHeight="false" outlineLevel="0" collapsed="false">
      <c r="B113" s="92"/>
      <c r="C113" s="92"/>
      <c r="D113" s="92"/>
      <c r="E113" s="92"/>
      <c r="F113" s="92"/>
      <c r="G113" s="159"/>
      <c r="H113" s="159"/>
    </row>
    <row r="114" customFormat="false" ht="15" hidden="false" customHeight="false" outlineLevel="0" collapsed="false">
      <c r="B114" s="92"/>
      <c r="C114" s="92"/>
      <c r="D114" s="92"/>
      <c r="E114" s="92"/>
      <c r="F114" s="92"/>
      <c r="G114" s="159"/>
      <c r="H114" s="159"/>
    </row>
    <row r="115" customFormat="false" ht="15" hidden="false" customHeight="false" outlineLevel="0" collapsed="false">
      <c r="B115" s="92"/>
      <c r="C115" s="92"/>
      <c r="D115" s="92"/>
      <c r="E115" s="92"/>
      <c r="F115" s="92"/>
      <c r="G115" s="159"/>
      <c r="H115" s="159"/>
    </row>
    <row r="116" customFormat="false" ht="15" hidden="false" customHeight="false" outlineLevel="0" collapsed="false">
      <c r="B116" s="92"/>
      <c r="C116" s="92"/>
      <c r="D116" s="92"/>
      <c r="E116" s="92"/>
      <c r="F116" s="92"/>
      <c r="G116" s="159"/>
      <c r="H116" s="159"/>
    </row>
    <row r="117" customFormat="false" ht="15" hidden="false" customHeight="false" outlineLevel="0" collapsed="false">
      <c r="B117" s="92"/>
      <c r="C117" s="92"/>
      <c r="D117" s="92"/>
      <c r="E117" s="92"/>
      <c r="F117" s="92"/>
      <c r="G117" s="159"/>
      <c r="H117" s="159"/>
    </row>
    <row r="118" customFormat="false" ht="15" hidden="false" customHeight="false" outlineLevel="0" collapsed="false">
      <c r="B118" s="92"/>
      <c r="C118" s="92"/>
      <c r="D118" s="92"/>
      <c r="E118" s="92"/>
      <c r="F118" s="92"/>
      <c r="G118" s="159"/>
      <c r="H118" s="159"/>
    </row>
    <row r="119" customFormat="false" ht="15" hidden="false" customHeight="false" outlineLevel="0" collapsed="false">
      <c r="B119" s="92"/>
      <c r="C119" s="92"/>
      <c r="D119" s="92"/>
      <c r="E119" s="92"/>
      <c r="F119" s="92"/>
      <c r="G119" s="159"/>
      <c r="H119" s="159"/>
    </row>
    <row r="120" customFormat="false" ht="15" hidden="false" customHeight="false" outlineLevel="0" collapsed="false">
      <c r="B120" s="92"/>
      <c r="C120" s="92"/>
      <c r="D120" s="92"/>
      <c r="E120" s="92"/>
      <c r="F120" s="92"/>
      <c r="G120" s="159"/>
      <c r="H120" s="159"/>
    </row>
    <row r="121" customFormat="false" ht="15" hidden="false" customHeight="false" outlineLevel="0" collapsed="false">
      <c r="B121" s="92"/>
      <c r="C121" s="92"/>
      <c r="D121" s="92"/>
      <c r="E121" s="92"/>
      <c r="F121" s="92"/>
      <c r="G121" s="159"/>
      <c r="H121" s="159"/>
    </row>
    <row r="122" customFormat="false" ht="15" hidden="false" customHeight="false" outlineLevel="0" collapsed="false">
      <c r="B122" s="92"/>
      <c r="C122" s="92"/>
      <c r="D122" s="92"/>
      <c r="E122" s="92"/>
      <c r="F122" s="92"/>
      <c r="G122" s="159"/>
      <c r="H122" s="159"/>
    </row>
    <row r="123" customFormat="false" ht="15" hidden="false" customHeight="false" outlineLevel="0" collapsed="false">
      <c r="B123" s="92"/>
      <c r="C123" s="92"/>
      <c r="D123" s="92"/>
      <c r="E123" s="92"/>
      <c r="F123" s="92"/>
      <c r="G123" s="159"/>
      <c r="H123" s="159"/>
    </row>
    <row r="124" customFormat="false" ht="15" hidden="false" customHeight="false" outlineLevel="0" collapsed="false">
      <c r="B124" s="92"/>
      <c r="C124" s="92"/>
      <c r="D124" s="92"/>
      <c r="E124" s="92"/>
      <c r="F124" s="92"/>
      <c r="G124" s="159"/>
      <c r="H124" s="159"/>
    </row>
    <row r="125" customFormat="false" ht="15" hidden="false" customHeight="false" outlineLevel="0" collapsed="false">
      <c r="B125" s="92"/>
      <c r="C125" s="92"/>
      <c r="D125" s="92"/>
      <c r="E125" s="92"/>
      <c r="F125" s="92"/>
      <c r="G125" s="159"/>
      <c r="H125" s="159"/>
    </row>
    <row r="126" customFormat="false" ht="15" hidden="false" customHeight="false" outlineLevel="0" collapsed="false">
      <c r="B126" s="92"/>
      <c r="C126" s="92"/>
      <c r="D126" s="92"/>
      <c r="E126" s="92"/>
      <c r="F126" s="92"/>
      <c r="G126" s="159"/>
      <c r="H126" s="159"/>
    </row>
    <row r="127" customFormat="false" ht="15" hidden="false" customHeight="false" outlineLevel="0" collapsed="false">
      <c r="B127" s="92"/>
      <c r="C127" s="92"/>
      <c r="D127" s="92"/>
      <c r="E127" s="92"/>
      <c r="F127" s="92"/>
      <c r="G127" s="159"/>
      <c r="H127" s="159"/>
    </row>
    <row r="128" customFormat="false" ht="15" hidden="false" customHeight="false" outlineLevel="0" collapsed="false">
      <c r="B128" s="92"/>
      <c r="C128" s="92"/>
      <c r="D128" s="92"/>
      <c r="E128" s="92"/>
      <c r="F128" s="92"/>
      <c r="G128" s="159"/>
      <c r="H128" s="159"/>
    </row>
    <row r="129" customFormat="false" ht="15" hidden="false" customHeight="false" outlineLevel="0" collapsed="false">
      <c r="B129" s="92"/>
      <c r="C129" s="92"/>
      <c r="D129" s="92"/>
      <c r="E129" s="92"/>
      <c r="F129" s="92"/>
      <c r="G129" s="159"/>
      <c r="H129" s="159"/>
    </row>
    <row r="130" customFormat="false" ht="15" hidden="false" customHeight="false" outlineLevel="0" collapsed="false">
      <c r="B130" s="92"/>
      <c r="C130" s="92"/>
      <c r="D130" s="92"/>
      <c r="E130" s="92"/>
      <c r="F130" s="92"/>
      <c r="G130" s="159"/>
      <c r="H130" s="159"/>
    </row>
    <row r="131" customFormat="false" ht="15" hidden="false" customHeight="false" outlineLevel="0" collapsed="false">
      <c r="B131" s="92"/>
      <c r="C131" s="92"/>
      <c r="D131" s="92"/>
      <c r="E131" s="92"/>
      <c r="F131" s="92"/>
      <c r="G131" s="159"/>
      <c r="H131" s="159"/>
    </row>
    <row r="132" customFormat="false" ht="15" hidden="false" customHeight="false" outlineLevel="0" collapsed="false">
      <c r="B132" s="92"/>
      <c r="C132" s="92"/>
      <c r="D132" s="92"/>
      <c r="E132" s="92"/>
      <c r="F132" s="92"/>
      <c r="G132" s="159"/>
      <c r="H132" s="159"/>
    </row>
    <row r="133" customFormat="false" ht="15" hidden="false" customHeight="false" outlineLevel="0" collapsed="false">
      <c r="B133" s="92"/>
      <c r="C133" s="92"/>
      <c r="D133" s="92"/>
      <c r="E133" s="92"/>
      <c r="F133" s="92"/>
      <c r="G133" s="159"/>
      <c r="H133" s="159"/>
    </row>
    <row r="134" customFormat="false" ht="15" hidden="false" customHeight="false" outlineLevel="0" collapsed="false">
      <c r="B134" s="92"/>
      <c r="C134" s="92"/>
      <c r="D134" s="92"/>
      <c r="E134" s="92"/>
      <c r="F134" s="92"/>
      <c r="G134" s="159"/>
      <c r="H134" s="159"/>
    </row>
    <row r="135" customFormat="false" ht="15" hidden="false" customHeight="false" outlineLevel="0" collapsed="false">
      <c r="B135" s="92"/>
      <c r="C135" s="92"/>
      <c r="D135" s="92"/>
      <c r="E135" s="92"/>
      <c r="F135" s="92"/>
      <c r="G135" s="159"/>
      <c r="H135" s="159"/>
    </row>
    <row r="136" customFormat="false" ht="15" hidden="false" customHeight="false" outlineLevel="0" collapsed="false">
      <c r="B136" s="92"/>
      <c r="C136" s="92"/>
      <c r="D136" s="92"/>
      <c r="E136" s="92"/>
      <c r="F136" s="92"/>
      <c r="G136" s="159"/>
      <c r="H136" s="159"/>
    </row>
    <row r="137" customFormat="false" ht="15" hidden="false" customHeight="false" outlineLevel="0" collapsed="false">
      <c r="B137" s="92"/>
      <c r="C137" s="92"/>
      <c r="D137" s="92"/>
      <c r="E137" s="92"/>
      <c r="F137" s="92"/>
      <c r="G137" s="159"/>
      <c r="H137" s="159"/>
    </row>
    <row r="138" customFormat="false" ht="15" hidden="false" customHeight="false" outlineLevel="0" collapsed="false">
      <c r="B138" s="92"/>
      <c r="C138" s="92"/>
      <c r="D138" s="92"/>
      <c r="E138" s="92"/>
      <c r="F138" s="92"/>
      <c r="G138" s="159"/>
      <c r="H138" s="159"/>
    </row>
    <row r="139" customFormat="false" ht="15" hidden="false" customHeight="false" outlineLevel="0" collapsed="false">
      <c r="B139" s="92"/>
      <c r="C139" s="92"/>
      <c r="D139" s="92"/>
      <c r="E139" s="92"/>
      <c r="F139" s="92"/>
      <c r="G139" s="159"/>
      <c r="H139" s="159"/>
    </row>
    <row r="140" customFormat="false" ht="15" hidden="false" customHeight="false" outlineLevel="0" collapsed="false">
      <c r="B140" s="92"/>
      <c r="C140" s="92"/>
      <c r="D140" s="92"/>
      <c r="E140" s="92"/>
      <c r="F140" s="92"/>
      <c r="G140" s="159"/>
      <c r="H140" s="159"/>
    </row>
    <row r="141" customFormat="false" ht="15" hidden="false" customHeight="false" outlineLevel="0" collapsed="false">
      <c r="B141" s="92"/>
      <c r="C141" s="92"/>
      <c r="D141" s="92"/>
      <c r="E141" s="92"/>
      <c r="F141" s="92"/>
      <c r="G141" s="159"/>
      <c r="H141" s="159"/>
    </row>
    <row r="142" customFormat="false" ht="15" hidden="false" customHeight="false" outlineLevel="0" collapsed="false">
      <c r="B142" s="92"/>
      <c r="C142" s="92"/>
      <c r="D142" s="92"/>
      <c r="E142" s="92"/>
      <c r="F142" s="92"/>
      <c r="G142" s="159"/>
      <c r="H142" s="159"/>
    </row>
    <row r="143" customFormat="false" ht="15" hidden="false" customHeight="false" outlineLevel="0" collapsed="false">
      <c r="B143" s="92"/>
      <c r="C143" s="92"/>
      <c r="D143" s="92"/>
      <c r="E143" s="92"/>
      <c r="F143" s="92"/>
      <c r="G143" s="159"/>
      <c r="H143" s="159"/>
    </row>
    <row r="144" customFormat="false" ht="15" hidden="false" customHeight="false" outlineLevel="0" collapsed="false">
      <c r="B144" s="92"/>
      <c r="C144" s="92"/>
      <c r="D144" s="92"/>
      <c r="E144" s="92"/>
      <c r="F144" s="92"/>
      <c r="G144" s="159"/>
      <c r="H144" s="159"/>
    </row>
    <row r="145" customFormat="false" ht="15" hidden="false" customHeight="false" outlineLevel="0" collapsed="false">
      <c r="B145" s="92"/>
      <c r="C145" s="92"/>
      <c r="D145" s="92"/>
      <c r="E145" s="92"/>
      <c r="F145" s="92"/>
      <c r="G145" s="159"/>
      <c r="H145" s="159"/>
    </row>
    <row r="146" customFormat="false" ht="15" hidden="false" customHeight="false" outlineLevel="0" collapsed="false">
      <c r="B146" s="92"/>
      <c r="C146" s="92"/>
      <c r="D146" s="92"/>
      <c r="E146" s="92"/>
      <c r="F146" s="92"/>
      <c r="G146" s="159"/>
      <c r="H146" s="159"/>
    </row>
    <row r="147" customFormat="false" ht="15" hidden="false" customHeight="false" outlineLevel="0" collapsed="false">
      <c r="B147" s="92"/>
      <c r="C147" s="92"/>
      <c r="D147" s="92"/>
      <c r="E147" s="92"/>
      <c r="F147" s="92"/>
      <c r="G147" s="159"/>
      <c r="H147" s="159"/>
    </row>
    <row r="148" customFormat="false" ht="15" hidden="false" customHeight="false" outlineLevel="0" collapsed="false">
      <c r="B148" s="92"/>
      <c r="C148" s="92"/>
      <c r="D148" s="92"/>
      <c r="E148" s="92"/>
      <c r="F148" s="92"/>
      <c r="G148" s="159"/>
      <c r="H148" s="159"/>
    </row>
    <row r="149" customFormat="false" ht="15" hidden="false" customHeight="false" outlineLevel="0" collapsed="false">
      <c r="B149" s="92"/>
      <c r="C149" s="92"/>
      <c r="D149" s="92"/>
      <c r="E149" s="92"/>
      <c r="F149" s="92"/>
      <c r="G149" s="159"/>
      <c r="H149" s="159"/>
    </row>
    <row r="150" customFormat="false" ht="15" hidden="false" customHeight="false" outlineLevel="0" collapsed="false">
      <c r="B150" s="92"/>
      <c r="C150" s="92"/>
      <c r="D150" s="92"/>
      <c r="E150" s="92"/>
      <c r="F150" s="92"/>
      <c r="G150" s="159"/>
      <c r="H150" s="159"/>
    </row>
    <row r="151" customFormat="false" ht="15" hidden="false" customHeight="false" outlineLevel="0" collapsed="false">
      <c r="B151" s="92"/>
      <c r="C151" s="92"/>
      <c r="D151" s="92"/>
      <c r="E151" s="92"/>
      <c r="F151" s="92"/>
      <c r="G151" s="159"/>
      <c r="H151" s="159"/>
    </row>
    <row r="152" customFormat="false" ht="15" hidden="false" customHeight="false" outlineLevel="0" collapsed="false">
      <c r="B152" s="92"/>
      <c r="C152" s="92"/>
      <c r="D152" s="92"/>
      <c r="E152" s="92"/>
      <c r="F152" s="92"/>
      <c r="G152" s="159"/>
      <c r="H152" s="159"/>
    </row>
    <row r="153" customFormat="false" ht="15" hidden="false" customHeight="false" outlineLevel="0" collapsed="false">
      <c r="B153" s="92"/>
      <c r="C153" s="92"/>
      <c r="D153" s="92"/>
      <c r="E153" s="92"/>
      <c r="F153" s="92"/>
      <c r="G153" s="159"/>
      <c r="H153" s="159"/>
    </row>
    <row r="154" customFormat="false" ht="15" hidden="false" customHeight="false" outlineLevel="0" collapsed="false">
      <c r="B154" s="92"/>
      <c r="C154" s="92"/>
      <c r="D154" s="92"/>
      <c r="E154" s="92"/>
      <c r="F154" s="92"/>
      <c r="G154" s="159"/>
      <c r="H154" s="159"/>
    </row>
    <row r="155" customFormat="false" ht="15" hidden="false" customHeight="false" outlineLevel="0" collapsed="false">
      <c r="B155" s="92"/>
      <c r="C155" s="92"/>
      <c r="D155" s="92"/>
      <c r="E155" s="92"/>
      <c r="F155" s="92"/>
      <c r="G155" s="159"/>
      <c r="H155" s="159"/>
    </row>
    <row r="156" customFormat="false" ht="15" hidden="false" customHeight="false" outlineLevel="0" collapsed="false">
      <c r="B156" s="92"/>
      <c r="C156" s="92"/>
      <c r="D156" s="92"/>
      <c r="E156" s="92"/>
      <c r="F156" s="92"/>
      <c r="G156" s="159"/>
      <c r="H156" s="159"/>
    </row>
    <row r="157" customFormat="false" ht="15" hidden="false" customHeight="false" outlineLevel="0" collapsed="false">
      <c r="B157" s="92"/>
      <c r="C157" s="92"/>
      <c r="D157" s="92"/>
      <c r="E157" s="92"/>
      <c r="F157" s="92"/>
      <c r="G157" s="159"/>
      <c r="H157" s="159"/>
    </row>
    <row r="158" customFormat="false" ht="15" hidden="false" customHeight="false" outlineLevel="0" collapsed="false">
      <c r="B158" s="92"/>
      <c r="C158" s="92"/>
      <c r="D158" s="92"/>
      <c r="E158" s="92"/>
      <c r="F158" s="92"/>
      <c r="G158" s="159"/>
      <c r="H158" s="159"/>
    </row>
    <row r="159" customFormat="false" ht="15" hidden="false" customHeight="false" outlineLevel="0" collapsed="false">
      <c r="B159" s="92"/>
      <c r="C159" s="92"/>
      <c r="D159" s="92"/>
      <c r="E159" s="92"/>
      <c r="F159" s="92"/>
      <c r="G159" s="159"/>
      <c r="H159" s="159"/>
    </row>
    <row r="160" customFormat="false" ht="15" hidden="false" customHeight="false" outlineLevel="0" collapsed="false">
      <c r="B160" s="92"/>
      <c r="C160" s="92"/>
      <c r="D160" s="92"/>
      <c r="E160" s="92"/>
      <c r="F160" s="92"/>
      <c r="G160" s="159"/>
      <c r="H160" s="159"/>
    </row>
    <row r="161" customFormat="false" ht="15" hidden="false" customHeight="false" outlineLevel="0" collapsed="false">
      <c r="B161" s="92"/>
      <c r="C161" s="92"/>
      <c r="D161" s="92"/>
      <c r="E161" s="92"/>
      <c r="F161" s="92"/>
      <c r="G161" s="159"/>
      <c r="H161" s="159"/>
    </row>
    <row r="162" customFormat="false" ht="15" hidden="false" customHeight="false" outlineLevel="0" collapsed="false">
      <c r="B162" s="92"/>
      <c r="C162" s="92"/>
      <c r="D162" s="92"/>
      <c r="E162" s="92"/>
      <c r="F162" s="92"/>
      <c r="G162" s="159"/>
      <c r="H162" s="159"/>
    </row>
    <row r="163" customFormat="false" ht="15" hidden="false" customHeight="false" outlineLevel="0" collapsed="false">
      <c r="B163" s="92"/>
      <c r="C163" s="92"/>
      <c r="D163" s="92"/>
      <c r="E163" s="92"/>
      <c r="F163" s="92"/>
      <c r="G163" s="159"/>
      <c r="H163" s="159"/>
    </row>
    <row r="164" customFormat="false" ht="15" hidden="false" customHeight="false" outlineLevel="0" collapsed="false">
      <c r="B164" s="92"/>
      <c r="C164" s="92"/>
      <c r="D164" s="92"/>
      <c r="E164" s="92"/>
      <c r="F164" s="92"/>
      <c r="G164" s="159"/>
      <c r="H164" s="159"/>
    </row>
    <row r="165" customFormat="false" ht="15" hidden="false" customHeight="false" outlineLevel="0" collapsed="false">
      <c r="B165" s="92"/>
      <c r="C165" s="92"/>
      <c r="D165" s="92"/>
      <c r="E165" s="92"/>
      <c r="F165" s="92"/>
      <c r="G165" s="159"/>
      <c r="H165" s="159"/>
    </row>
    <row r="166" customFormat="false" ht="15" hidden="false" customHeight="false" outlineLevel="0" collapsed="false">
      <c r="B166" s="92"/>
      <c r="C166" s="92"/>
      <c r="D166" s="92"/>
      <c r="E166" s="92"/>
      <c r="F166" s="92"/>
      <c r="G166" s="159"/>
      <c r="H166" s="159"/>
    </row>
    <row r="167" customFormat="false" ht="15" hidden="false" customHeight="false" outlineLevel="0" collapsed="false">
      <c r="B167" s="92"/>
      <c r="C167" s="92"/>
      <c r="D167" s="92"/>
      <c r="E167" s="92"/>
      <c r="F167" s="92"/>
      <c r="G167" s="159"/>
      <c r="H167" s="159"/>
    </row>
    <row r="168" customFormat="false" ht="15" hidden="false" customHeight="false" outlineLevel="0" collapsed="false">
      <c r="B168" s="92"/>
      <c r="C168" s="92"/>
      <c r="D168" s="92"/>
      <c r="E168" s="92"/>
      <c r="F168" s="92"/>
      <c r="G168" s="159"/>
      <c r="H168" s="159"/>
    </row>
    <row r="169" customFormat="false" ht="15" hidden="false" customHeight="false" outlineLevel="0" collapsed="false">
      <c r="B169" s="92"/>
      <c r="C169" s="92"/>
      <c r="D169" s="92"/>
      <c r="E169" s="92"/>
      <c r="F169" s="92"/>
      <c r="G169" s="159"/>
      <c r="H169" s="159"/>
    </row>
    <row r="170" customFormat="false" ht="15" hidden="false" customHeight="false" outlineLevel="0" collapsed="false">
      <c r="B170" s="92"/>
      <c r="C170" s="92"/>
      <c r="D170" s="92"/>
      <c r="E170" s="92"/>
      <c r="F170" s="92"/>
      <c r="G170" s="159"/>
      <c r="H170" s="159"/>
    </row>
    <row r="171" customFormat="false" ht="15" hidden="false" customHeight="false" outlineLevel="0" collapsed="false">
      <c r="B171" s="92"/>
      <c r="C171" s="92"/>
      <c r="D171" s="92"/>
      <c r="E171" s="92"/>
      <c r="F171" s="92"/>
      <c r="G171" s="159"/>
      <c r="H171" s="159"/>
    </row>
    <row r="172" customFormat="false" ht="15" hidden="false" customHeight="false" outlineLevel="0" collapsed="false">
      <c r="B172" s="92"/>
      <c r="C172" s="92"/>
      <c r="D172" s="92"/>
      <c r="E172" s="92"/>
      <c r="F172" s="92"/>
      <c r="G172" s="159"/>
      <c r="H172" s="159"/>
    </row>
    <row r="173" customFormat="false" ht="15" hidden="false" customHeight="false" outlineLevel="0" collapsed="false">
      <c r="B173" s="92"/>
      <c r="C173" s="92"/>
      <c r="D173" s="92"/>
      <c r="E173" s="92"/>
      <c r="F173" s="92"/>
      <c r="G173" s="159"/>
      <c r="H173" s="159"/>
    </row>
    <row r="174" customFormat="false" ht="15" hidden="false" customHeight="false" outlineLevel="0" collapsed="false">
      <c r="B174" s="92"/>
      <c r="C174" s="92"/>
      <c r="D174" s="92"/>
      <c r="E174" s="92"/>
      <c r="F174" s="92"/>
      <c r="G174" s="159"/>
      <c r="H174" s="159"/>
    </row>
    <row r="175" customFormat="false" ht="15" hidden="false" customHeight="false" outlineLevel="0" collapsed="false">
      <c r="B175" s="92"/>
      <c r="C175" s="92"/>
      <c r="D175" s="92"/>
      <c r="E175" s="92"/>
      <c r="F175" s="92"/>
      <c r="G175" s="159"/>
      <c r="H175" s="159"/>
    </row>
    <row r="176" customFormat="false" ht="15" hidden="false" customHeight="false" outlineLevel="0" collapsed="false">
      <c r="B176" s="92"/>
      <c r="C176" s="92"/>
      <c r="D176" s="92"/>
      <c r="E176" s="92"/>
      <c r="F176" s="92"/>
      <c r="G176" s="159"/>
      <c r="H176" s="159"/>
    </row>
    <row r="177" customFormat="false" ht="15" hidden="false" customHeight="false" outlineLevel="0" collapsed="false">
      <c r="B177" s="92"/>
      <c r="C177" s="92"/>
      <c r="D177" s="92"/>
      <c r="E177" s="92"/>
      <c r="F177" s="92"/>
      <c r="G177" s="159"/>
      <c r="H177" s="159"/>
    </row>
    <row r="178" customFormat="false" ht="15" hidden="false" customHeight="false" outlineLevel="0" collapsed="false">
      <c r="B178" s="92"/>
      <c r="C178" s="92"/>
      <c r="D178" s="92"/>
      <c r="E178" s="92"/>
      <c r="F178" s="92"/>
      <c r="G178" s="159"/>
      <c r="H178" s="159"/>
    </row>
    <row r="179" customFormat="false" ht="15" hidden="false" customHeight="false" outlineLevel="0" collapsed="false">
      <c r="B179" s="92"/>
      <c r="C179" s="92"/>
      <c r="D179" s="92"/>
      <c r="E179" s="92"/>
      <c r="F179" s="92"/>
      <c r="G179" s="159"/>
      <c r="H179" s="159"/>
    </row>
    <row r="180" customFormat="false" ht="15" hidden="false" customHeight="false" outlineLevel="0" collapsed="false">
      <c r="B180" s="92"/>
      <c r="C180" s="92"/>
      <c r="D180" s="92"/>
      <c r="E180" s="92"/>
      <c r="F180" s="92"/>
      <c r="G180" s="159"/>
      <c r="H180" s="159"/>
    </row>
    <row r="181" customFormat="false" ht="15" hidden="false" customHeight="false" outlineLevel="0" collapsed="false">
      <c r="B181" s="92"/>
      <c r="C181" s="92"/>
      <c r="D181" s="92"/>
      <c r="E181" s="92"/>
      <c r="F181" s="92"/>
      <c r="G181" s="159"/>
      <c r="H181" s="159"/>
    </row>
    <row r="182" customFormat="false" ht="15" hidden="false" customHeight="false" outlineLevel="0" collapsed="false">
      <c r="B182" s="92"/>
      <c r="C182" s="92"/>
      <c r="D182" s="92"/>
      <c r="E182" s="92"/>
      <c r="F182" s="92"/>
      <c r="G182" s="159"/>
      <c r="H182" s="159"/>
    </row>
    <row r="183" customFormat="false" ht="15" hidden="false" customHeight="false" outlineLevel="0" collapsed="false">
      <c r="B183" s="92"/>
      <c r="C183" s="92"/>
      <c r="D183" s="92"/>
      <c r="E183" s="92"/>
      <c r="F183" s="92"/>
      <c r="G183" s="159"/>
      <c r="H183" s="159"/>
    </row>
    <row r="184" customFormat="false" ht="15" hidden="false" customHeight="false" outlineLevel="0" collapsed="false">
      <c r="B184" s="92"/>
      <c r="C184" s="92"/>
      <c r="D184" s="92"/>
      <c r="E184" s="92"/>
      <c r="F184" s="92"/>
      <c r="G184" s="159"/>
      <c r="H184" s="159"/>
    </row>
    <row r="185" customFormat="false" ht="15" hidden="false" customHeight="false" outlineLevel="0" collapsed="false">
      <c r="B185" s="92"/>
      <c r="C185" s="92"/>
      <c r="D185" s="92"/>
      <c r="E185" s="92"/>
      <c r="F185" s="92"/>
      <c r="G185" s="159"/>
      <c r="H185" s="159"/>
    </row>
    <row r="186" customFormat="false" ht="15" hidden="false" customHeight="false" outlineLevel="0" collapsed="false">
      <c r="B186" s="92"/>
      <c r="C186" s="92"/>
      <c r="D186" s="92"/>
      <c r="E186" s="92"/>
      <c r="F186" s="92"/>
      <c r="G186" s="159"/>
      <c r="H186" s="159"/>
    </row>
    <row r="187" customFormat="false" ht="15" hidden="false" customHeight="false" outlineLevel="0" collapsed="false">
      <c r="B187" s="92"/>
      <c r="C187" s="92"/>
      <c r="D187" s="92"/>
      <c r="E187" s="92"/>
      <c r="F187" s="92"/>
      <c r="G187" s="159"/>
      <c r="H187" s="159"/>
    </row>
    <row r="188" customFormat="false" ht="15" hidden="false" customHeight="false" outlineLevel="0" collapsed="false">
      <c r="B188" s="92"/>
      <c r="C188" s="92"/>
      <c r="D188" s="92"/>
      <c r="E188" s="92"/>
      <c r="F188" s="92"/>
      <c r="G188" s="159"/>
      <c r="H188" s="159"/>
    </row>
    <row r="189" customFormat="false" ht="15" hidden="false" customHeight="false" outlineLevel="0" collapsed="false">
      <c r="B189" s="92"/>
      <c r="C189" s="92"/>
      <c r="D189" s="92"/>
      <c r="E189" s="92"/>
      <c r="F189" s="92"/>
      <c r="G189" s="159"/>
      <c r="H189" s="159"/>
    </row>
    <row r="190" customFormat="false" ht="15" hidden="false" customHeight="false" outlineLevel="0" collapsed="false">
      <c r="B190" s="92"/>
      <c r="C190" s="92"/>
      <c r="D190" s="92"/>
      <c r="E190" s="92"/>
      <c r="F190" s="92"/>
      <c r="G190" s="159"/>
      <c r="H190" s="159"/>
    </row>
    <row r="191" customFormat="false" ht="15" hidden="false" customHeight="false" outlineLevel="0" collapsed="false">
      <c r="B191" s="92"/>
      <c r="C191" s="92"/>
      <c r="D191" s="92"/>
      <c r="E191" s="92"/>
      <c r="F191" s="92"/>
      <c r="G191" s="159"/>
      <c r="H191" s="159"/>
    </row>
    <row r="192" customFormat="false" ht="15" hidden="false" customHeight="false" outlineLevel="0" collapsed="false">
      <c r="B192" s="92"/>
      <c r="C192" s="92"/>
      <c r="D192" s="92"/>
      <c r="E192" s="92"/>
      <c r="F192" s="92"/>
      <c r="G192" s="159"/>
      <c r="H192" s="159"/>
    </row>
    <row r="193" customFormat="false" ht="15" hidden="false" customHeight="false" outlineLevel="0" collapsed="false">
      <c r="B193" s="92"/>
      <c r="C193" s="92"/>
      <c r="D193" s="92"/>
      <c r="E193" s="92"/>
      <c r="F193" s="92"/>
      <c r="G193" s="159"/>
      <c r="H193" s="159"/>
    </row>
    <row r="194" customFormat="false" ht="15" hidden="false" customHeight="false" outlineLevel="0" collapsed="false">
      <c r="B194" s="92"/>
      <c r="C194" s="92"/>
      <c r="D194" s="92"/>
      <c r="E194" s="92"/>
      <c r="F194" s="92"/>
      <c r="G194" s="159"/>
      <c r="H194" s="159"/>
    </row>
    <row r="195" customFormat="false" ht="15" hidden="false" customHeight="false" outlineLevel="0" collapsed="false">
      <c r="B195" s="92"/>
      <c r="C195" s="92"/>
      <c r="D195" s="92"/>
      <c r="E195" s="92"/>
      <c r="F195" s="92"/>
      <c r="G195" s="159"/>
      <c r="H195" s="159"/>
    </row>
    <row r="196" customFormat="false" ht="15" hidden="false" customHeight="false" outlineLevel="0" collapsed="false">
      <c r="B196" s="92"/>
      <c r="C196" s="92"/>
      <c r="D196" s="92"/>
      <c r="E196" s="92"/>
      <c r="F196" s="92"/>
      <c r="G196" s="159"/>
      <c r="H196" s="159"/>
    </row>
    <row r="197" customFormat="false" ht="15" hidden="false" customHeight="false" outlineLevel="0" collapsed="false">
      <c r="B197" s="92"/>
      <c r="C197" s="92"/>
      <c r="D197" s="92"/>
      <c r="E197" s="92"/>
      <c r="F197" s="92"/>
      <c r="G197" s="159"/>
      <c r="H197" s="159"/>
    </row>
    <row r="198" customFormat="false" ht="15" hidden="false" customHeight="false" outlineLevel="0" collapsed="false">
      <c r="B198" s="92"/>
      <c r="C198" s="92"/>
      <c r="D198" s="92"/>
      <c r="E198" s="92"/>
      <c r="F198" s="92"/>
      <c r="G198" s="159"/>
      <c r="H198" s="159"/>
    </row>
    <row r="199" customFormat="false" ht="15" hidden="false" customHeight="false" outlineLevel="0" collapsed="false">
      <c r="B199" s="92"/>
      <c r="C199" s="92"/>
      <c r="D199" s="92"/>
      <c r="E199" s="92"/>
      <c r="F199" s="92"/>
      <c r="G199" s="159"/>
      <c r="H199" s="159"/>
    </row>
    <row r="200" customFormat="false" ht="15" hidden="false" customHeight="false" outlineLevel="0" collapsed="false">
      <c r="B200" s="92"/>
      <c r="C200" s="92"/>
      <c r="D200" s="92"/>
      <c r="E200" s="92"/>
      <c r="F200" s="92"/>
      <c r="G200" s="159"/>
      <c r="H200" s="159"/>
    </row>
    <row r="201" customFormat="false" ht="15" hidden="false" customHeight="false" outlineLevel="0" collapsed="false">
      <c r="B201" s="92"/>
      <c r="C201" s="92"/>
      <c r="D201" s="92"/>
      <c r="E201" s="92"/>
      <c r="F201" s="92"/>
      <c r="G201" s="159"/>
      <c r="H201" s="159"/>
    </row>
    <row r="202" customFormat="false" ht="15" hidden="false" customHeight="false" outlineLevel="0" collapsed="false">
      <c r="B202" s="92"/>
      <c r="C202" s="92"/>
      <c r="D202" s="92"/>
      <c r="E202" s="92"/>
      <c r="F202" s="92"/>
      <c r="G202" s="159"/>
      <c r="H202" s="159"/>
    </row>
    <row r="203" customFormat="false" ht="15" hidden="false" customHeight="false" outlineLevel="0" collapsed="false">
      <c r="B203" s="92"/>
      <c r="C203" s="92"/>
      <c r="D203" s="92"/>
      <c r="E203" s="92"/>
      <c r="F203" s="92"/>
      <c r="G203" s="159"/>
      <c r="H203" s="159"/>
    </row>
    <row r="204" customFormat="false" ht="15" hidden="false" customHeight="false" outlineLevel="0" collapsed="false">
      <c r="B204" s="92"/>
      <c r="C204" s="92"/>
      <c r="D204" s="92"/>
      <c r="E204" s="92"/>
      <c r="F204" s="92"/>
      <c r="G204" s="159"/>
      <c r="H204" s="159"/>
    </row>
    <row r="205" customFormat="false" ht="15" hidden="false" customHeight="false" outlineLevel="0" collapsed="false">
      <c r="B205" s="92"/>
      <c r="C205" s="92"/>
      <c r="D205" s="92"/>
      <c r="E205" s="92"/>
      <c r="F205" s="92"/>
      <c r="G205" s="159"/>
      <c r="H205" s="159"/>
    </row>
    <row r="206" customFormat="false" ht="15" hidden="false" customHeight="false" outlineLevel="0" collapsed="false">
      <c r="B206" s="92"/>
      <c r="C206" s="92"/>
      <c r="D206" s="92"/>
      <c r="E206" s="92"/>
      <c r="F206" s="92"/>
      <c r="G206" s="159"/>
      <c r="H206" s="159"/>
    </row>
    <row r="207" customFormat="false" ht="15" hidden="false" customHeight="false" outlineLevel="0" collapsed="false">
      <c r="B207" s="92"/>
      <c r="C207" s="92"/>
      <c r="D207" s="92"/>
      <c r="E207" s="92"/>
      <c r="F207" s="92"/>
      <c r="G207" s="159"/>
      <c r="H207" s="159"/>
    </row>
    <row r="208" customFormat="false" ht="15" hidden="false" customHeight="false" outlineLevel="0" collapsed="false">
      <c r="B208" s="92"/>
      <c r="C208" s="92"/>
      <c r="D208" s="92"/>
      <c r="E208" s="92"/>
      <c r="F208" s="92"/>
      <c r="G208" s="159"/>
      <c r="H208" s="159"/>
    </row>
    <row r="209" customFormat="false" ht="15" hidden="false" customHeight="false" outlineLevel="0" collapsed="false">
      <c r="B209" s="92"/>
      <c r="C209" s="92"/>
      <c r="D209" s="92"/>
      <c r="E209" s="92"/>
      <c r="F209" s="92"/>
      <c r="G209" s="159"/>
      <c r="H209" s="159"/>
    </row>
    <row r="210" customFormat="false" ht="15" hidden="false" customHeight="false" outlineLevel="0" collapsed="false">
      <c r="B210" s="92"/>
      <c r="C210" s="92"/>
      <c r="D210" s="92"/>
      <c r="E210" s="92"/>
      <c r="F210" s="92"/>
      <c r="G210" s="159"/>
      <c r="H210" s="159"/>
    </row>
    <row r="211" customFormat="false" ht="15" hidden="false" customHeight="false" outlineLevel="0" collapsed="false">
      <c r="B211" s="92"/>
      <c r="C211" s="92"/>
      <c r="D211" s="92"/>
      <c r="E211" s="92"/>
      <c r="F211" s="92"/>
      <c r="G211" s="159"/>
      <c r="H211" s="159"/>
    </row>
    <row r="212" customFormat="false" ht="15" hidden="false" customHeight="false" outlineLevel="0" collapsed="false">
      <c r="B212" s="92"/>
      <c r="C212" s="92"/>
      <c r="D212" s="92"/>
      <c r="E212" s="92"/>
      <c r="F212" s="92"/>
      <c r="G212" s="159"/>
      <c r="H212" s="159"/>
    </row>
    <row r="213" customFormat="false" ht="15" hidden="false" customHeight="false" outlineLevel="0" collapsed="false">
      <c r="B213" s="92"/>
      <c r="C213" s="92"/>
      <c r="D213" s="92"/>
      <c r="E213" s="92"/>
      <c r="F213" s="92"/>
      <c r="G213" s="159"/>
      <c r="H213" s="159"/>
    </row>
    <row r="214" customFormat="false" ht="15" hidden="false" customHeight="false" outlineLevel="0" collapsed="false">
      <c r="B214" s="92"/>
      <c r="C214" s="92"/>
      <c r="D214" s="92"/>
      <c r="E214" s="92"/>
      <c r="F214" s="92"/>
      <c r="G214" s="159"/>
      <c r="H214" s="159"/>
    </row>
    <row r="215" customFormat="false" ht="15" hidden="false" customHeight="false" outlineLevel="0" collapsed="false">
      <c r="B215" s="92"/>
      <c r="C215" s="92"/>
      <c r="D215" s="92"/>
      <c r="E215" s="92"/>
      <c r="F215" s="92"/>
      <c r="G215" s="159"/>
      <c r="H215" s="159"/>
    </row>
    <row r="216" customFormat="false" ht="15" hidden="false" customHeight="false" outlineLevel="0" collapsed="false">
      <c r="B216" s="92"/>
      <c r="C216" s="92"/>
      <c r="D216" s="92"/>
      <c r="E216" s="92"/>
      <c r="F216" s="92"/>
      <c r="G216" s="159"/>
      <c r="H216" s="159"/>
    </row>
    <row r="217" customFormat="false" ht="15" hidden="false" customHeight="false" outlineLevel="0" collapsed="false">
      <c r="B217" s="92"/>
      <c r="C217" s="92"/>
      <c r="D217" s="92"/>
      <c r="E217" s="92"/>
      <c r="F217" s="92"/>
      <c r="G217" s="159"/>
      <c r="H217" s="159"/>
    </row>
    <row r="218" customFormat="false" ht="15" hidden="false" customHeight="false" outlineLevel="0" collapsed="false">
      <c r="B218" s="92"/>
      <c r="C218" s="92"/>
      <c r="D218" s="92"/>
      <c r="E218" s="92"/>
      <c r="F218" s="92"/>
      <c r="G218" s="159"/>
      <c r="H218" s="159"/>
    </row>
    <row r="219" customFormat="false" ht="15" hidden="false" customHeight="false" outlineLevel="0" collapsed="false">
      <c r="B219" s="92"/>
      <c r="C219" s="92"/>
      <c r="D219" s="92"/>
      <c r="E219" s="92"/>
      <c r="F219" s="92"/>
      <c r="G219" s="159"/>
      <c r="H219" s="159"/>
    </row>
    <row r="220" customFormat="false" ht="15" hidden="false" customHeight="false" outlineLevel="0" collapsed="false">
      <c r="B220" s="92"/>
      <c r="C220" s="92"/>
      <c r="D220" s="92"/>
      <c r="E220" s="92"/>
      <c r="F220" s="92"/>
      <c r="G220" s="159"/>
      <c r="H220" s="159"/>
    </row>
    <row r="221" customFormat="false" ht="15" hidden="false" customHeight="false" outlineLevel="0" collapsed="false">
      <c r="B221" s="92"/>
      <c r="C221" s="92"/>
      <c r="D221" s="92"/>
      <c r="E221" s="92"/>
      <c r="F221" s="92"/>
      <c r="G221" s="159"/>
      <c r="H221" s="159"/>
    </row>
    <row r="222" customFormat="false" ht="15" hidden="false" customHeight="false" outlineLevel="0" collapsed="false">
      <c r="B222" s="92"/>
      <c r="C222" s="92"/>
      <c r="D222" s="92"/>
      <c r="E222" s="92"/>
      <c r="F222" s="92"/>
      <c r="G222" s="159"/>
      <c r="H222" s="159"/>
    </row>
    <row r="223" customFormat="false" ht="15" hidden="false" customHeight="false" outlineLevel="0" collapsed="false">
      <c r="B223" s="92"/>
      <c r="C223" s="92"/>
      <c r="D223" s="92"/>
      <c r="E223" s="92"/>
      <c r="F223" s="92"/>
      <c r="G223" s="159"/>
      <c r="H223" s="159"/>
    </row>
    <row r="224" customFormat="false" ht="15" hidden="false" customHeight="false" outlineLevel="0" collapsed="false">
      <c r="B224" s="92"/>
      <c r="C224" s="92"/>
      <c r="D224" s="92"/>
      <c r="E224" s="92"/>
      <c r="F224" s="92"/>
      <c r="G224" s="159"/>
      <c r="H224" s="159"/>
    </row>
    <row r="225" customFormat="false" ht="15" hidden="false" customHeight="false" outlineLevel="0" collapsed="false">
      <c r="B225" s="92"/>
      <c r="C225" s="92"/>
      <c r="D225" s="92"/>
      <c r="E225" s="92"/>
      <c r="F225" s="92"/>
      <c r="G225" s="159"/>
      <c r="H225" s="159"/>
    </row>
    <row r="226" customFormat="false" ht="15" hidden="false" customHeight="false" outlineLevel="0" collapsed="false">
      <c r="B226" s="92"/>
      <c r="C226" s="92"/>
      <c r="D226" s="92"/>
      <c r="E226" s="92"/>
      <c r="F226" s="92"/>
      <c r="G226" s="159"/>
      <c r="H226" s="159"/>
    </row>
    <row r="227" customFormat="false" ht="15" hidden="false" customHeight="false" outlineLevel="0" collapsed="false">
      <c r="B227" s="92"/>
      <c r="C227" s="92"/>
      <c r="D227" s="92"/>
      <c r="E227" s="92"/>
      <c r="F227" s="92"/>
      <c r="G227" s="159"/>
      <c r="H227" s="159"/>
    </row>
    <row r="228" customFormat="false" ht="15" hidden="false" customHeight="false" outlineLevel="0" collapsed="false">
      <c r="B228" s="92"/>
      <c r="C228" s="92"/>
      <c r="D228" s="92"/>
      <c r="E228" s="92"/>
      <c r="F228" s="92"/>
      <c r="G228" s="159"/>
      <c r="H228" s="159"/>
    </row>
    <row r="229" customFormat="false" ht="15" hidden="false" customHeight="false" outlineLevel="0" collapsed="false">
      <c r="B229" s="92"/>
      <c r="C229" s="92"/>
      <c r="D229" s="92"/>
      <c r="E229" s="92"/>
      <c r="F229" s="92"/>
      <c r="G229" s="159"/>
      <c r="H229" s="159"/>
    </row>
    <row r="230" customFormat="false" ht="15" hidden="false" customHeight="false" outlineLevel="0" collapsed="false">
      <c r="B230" s="92"/>
      <c r="C230" s="92"/>
      <c r="D230" s="92"/>
      <c r="E230" s="92"/>
      <c r="F230" s="92"/>
      <c r="G230" s="159"/>
      <c r="H230" s="159"/>
    </row>
    <row r="231" customFormat="false" ht="15" hidden="false" customHeight="false" outlineLevel="0" collapsed="false">
      <c r="B231" s="92"/>
      <c r="C231" s="92"/>
      <c r="D231" s="92"/>
      <c r="E231" s="92"/>
      <c r="F231" s="92"/>
      <c r="G231" s="159"/>
      <c r="H231" s="159"/>
    </row>
    <row r="232" customFormat="false" ht="15" hidden="false" customHeight="false" outlineLevel="0" collapsed="false">
      <c r="B232" s="92"/>
      <c r="C232" s="92"/>
      <c r="D232" s="92"/>
      <c r="E232" s="92"/>
      <c r="F232" s="92"/>
      <c r="G232" s="159"/>
      <c r="H232" s="159"/>
    </row>
    <row r="233" customFormat="false" ht="15" hidden="false" customHeight="false" outlineLevel="0" collapsed="false">
      <c r="B233" s="92"/>
      <c r="C233" s="92"/>
      <c r="D233" s="92"/>
      <c r="E233" s="92"/>
      <c r="F233" s="92"/>
      <c r="G233" s="159"/>
      <c r="H233" s="159"/>
    </row>
    <row r="234" customFormat="false" ht="15" hidden="false" customHeight="false" outlineLevel="0" collapsed="false">
      <c r="B234" s="92"/>
      <c r="C234" s="92"/>
      <c r="D234" s="92"/>
      <c r="E234" s="92"/>
      <c r="F234" s="92"/>
      <c r="G234" s="159"/>
      <c r="H234" s="159"/>
    </row>
    <row r="235" customFormat="false" ht="15" hidden="false" customHeight="false" outlineLevel="0" collapsed="false">
      <c r="B235" s="92"/>
      <c r="C235" s="92"/>
      <c r="D235" s="92"/>
      <c r="E235" s="92"/>
      <c r="F235" s="92"/>
      <c r="G235" s="159"/>
      <c r="H235" s="159"/>
    </row>
    <row r="236" customFormat="false" ht="15" hidden="false" customHeight="false" outlineLevel="0" collapsed="false">
      <c r="B236" s="92"/>
      <c r="C236" s="92"/>
      <c r="D236" s="92"/>
      <c r="E236" s="92"/>
      <c r="F236" s="92"/>
      <c r="G236" s="159"/>
      <c r="H236" s="159"/>
    </row>
    <row r="237" customFormat="false" ht="15" hidden="false" customHeight="false" outlineLevel="0" collapsed="false">
      <c r="B237" s="92"/>
      <c r="C237" s="92"/>
      <c r="D237" s="92"/>
      <c r="E237" s="92"/>
      <c r="F237" s="92"/>
      <c r="G237" s="159"/>
      <c r="H237" s="159"/>
    </row>
    <row r="238" customFormat="false" ht="15" hidden="false" customHeight="false" outlineLevel="0" collapsed="false">
      <c r="B238" s="92"/>
      <c r="C238" s="92"/>
      <c r="D238" s="92"/>
      <c r="E238" s="92"/>
      <c r="F238" s="92"/>
      <c r="G238" s="159"/>
      <c r="H238" s="159"/>
    </row>
    <row r="239" customFormat="false" ht="15" hidden="false" customHeight="false" outlineLevel="0" collapsed="false">
      <c r="B239" s="92"/>
      <c r="C239" s="92"/>
      <c r="D239" s="92"/>
      <c r="E239" s="92"/>
      <c r="F239" s="92"/>
      <c r="G239" s="159"/>
      <c r="H239" s="159"/>
    </row>
    <row r="240" customFormat="false" ht="15" hidden="false" customHeight="false" outlineLevel="0" collapsed="false">
      <c r="B240" s="92"/>
      <c r="C240" s="92"/>
      <c r="D240" s="92"/>
      <c r="E240" s="92"/>
      <c r="F240" s="92"/>
      <c r="G240" s="159"/>
      <c r="H240" s="159"/>
    </row>
    <row r="241" customFormat="false" ht="15" hidden="false" customHeight="false" outlineLevel="0" collapsed="false">
      <c r="B241" s="92"/>
      <c r="C241" s="92"/>
      <c r="D241" s="92"/>
      <c r="E241" s="92"/>
      <c r="F241" s="92"/>
      <c r="G241" s="159"/>
      <c r="H241" s="159"/>
    </row>
    <row r="242" customFormat="false" ht="15" hidden="false" customHeight="false" outlineLevel="0" collapsed="false">
      <c r="B242" s="92"/>
      <c r="C242" s="92"/>
      <c r="D242" s="92"/>
      <c r="E242" s="92"/>
      <c r="F242" s="92"/>
      <c r="G242" s="159"/>
      <c r="H242" s="159"/>
    </row>
    <row r="243" customFormat="false" ht="15" hidden="false" customHeight="false" outlineLevel="0" collapsed="false">
      <c r="B243" s="92"/>
      <c r="C243" s="92"/>
      <c r="D243" s="92"/>
      <c r="E243" s="92"/>
      <c r="F243" s="92"/>
      <c r="G243" s="159"/>
      <c r="H243" s="159"/>
    </row>
    <row r="244" customFormat="false" ht="15" hidden="false" customHeight="false" outlineLevel="0" collapsed="false">
      <c r="B244" s="92"/>
      <c r="C244" s="92"/>
      <c r="D244" s="92"/>
      <c r="E244" s="92"/>
      <c r="F244" s="92"/>
      <c r="G244" s="159"/>
      <c r="H244" s="159"/>
    </row>
    <row r="245" customFormat="false" ht="15" hidden="false" customHeight="false" outlineLevel="0" collapsed="false">
      <c r="B245" s="92"/>
      <c r="C245" s="92"/>
      <c r="D245" s="92"/>
      <c r="E245" s="92"/>
      <c r="F245" s="92"/>
      <c r="G245" s="159"/>
      <c r="H245" s="159"/>
    </row>
    <row r="246" customFormat="false" ht="15" hidden="false" customHeight="false" outlineLevel="0" collapsed="false">
      <c r="B246" s="92"/>
      <c r="C246" s="92"/>
      <c r="D246" s="92"/>
      <c r="E246" s="92"/>
      <c r="F246" s="92"/>
      <c r="G246" s="159"/>
      <c r="H246" s="159"/>
    </row>
    <row r="247" customFormat="false" ht="15" hidden="false" customHeight="false" outlineLevel="0" collapsed="false">
      <c r="B247" s="92"/>
      <c r="C247" s="92"/>
      <c r="D247" s="92"/>
      <c r="E247" s="92"/>
      <c r="F247" s="92"/>
      <c r="G247" s="159"/>
      <c r="H247" s="159"/>
    </row>
    <row r="248" customFormat="false" ht="15" hidden="false" customHeight="false" outlineLevel="0" collapsed="false">
      <c r="B248" s="92"/>
      <c r="C248" s="92"/>
      <c r="D248" s="92"/>
      <c r="E248" s="92"/>
      <c r="F248" s="92"/>
      <c r="G248" s="159"/>
      <c r="H248" s="159"/>
    </row>
    <row r="249" customFormat="false" ht="15" hidden="false" customHeight="false" outlineLevel="0" collapsed="false">
      <c r="B249" s="92"/>
      <c r="C249" s="92"/>
      <c r="D249" s="92"/>
      <c r="E249" s="92"/>
      <c r="F249" s="92"/>
      <c r="G249" s="159"/>
      <c r="H249" s="159"/>
    </row>
    <row r="250" customFormat="false" ht="15" hidden="false" customHeight="false" outlineLevel="0" collapsed="false">
      <c r="B250" s="92"/>
      <c r="C250" s="92"/>
      <c r="D250" s="92"/>
      <c r="E250" s="92"/>
      <c r="F250" s="92"/>
      <c r="G250" s="159"/>
      <c r="H250" s="159"/>
    </row>
    <row r="251" customFormat="false" ht="15" hidden="false" customHeight="false" outlineLevel="0" collapsed="false">
      <c r="B251" s="92"/>
      <c r="C251" s="92"/>
      <c r="D251" s="92"/>
      <c r="E251" s="92"/>
      <c r="F251" s="92"/>
      <c r="G251" s="159"/>
      <c r="H251" s="159"/>
    </row>
    <row r="252" customFormat="false" ht="15" hidden="false" customHeight="false" outlineLevel="0" collapsed="false">
      <c r="B252" s="92"/>
      <c r="C252" s="92"/>
      <c r="D252" s="92"/>
      <c r="E252" s="92"/>
      <c r="F252" s="92"/>
      <c r="G252" s="159"/>
      <c r="H252" s="159"/>
    </row>
    <row r="253" customFormat="false" ht="15" hidden="false" customHeight="false" outlineLevel="0" collapsed="false">
      <c r="B253" s="92"/>
      <c r="C253" s="92"/>
      <c r="D253" s="92"/>
      <c r="E253" s="92"/>
      <c r="F253" s="92"/>
      <c r="G253" s="159"/>
      <c r="H253" s="159"/>
    </row>
    <row r="254" customFormat="false" ht="15" hidden="false" customHeight="false" outlineLevel="0" collapsed="false">
      <c r="B254" s="92"/>
      <c r="C254" s="92"/>
      <c r="D254" s="92"/>
      <c r="E254" s="92"/>
      <c r="F254" s="92"/>
      <c r="G254" s="159"/>
      <c r="H254" s="159"/>
    </row>
    <row r="255" customFormat="false" ht="15" hidden="false" customHeight="false" outlineLevel="0" collapsed="false">
      <c r="B255" s="92"/>
      <c r="C255" s="92"/>
      <c r="D255" s="92"/>
      <c r="E255" s="92"/>
      <c r="F255" s="92"/>
      <c r="G255" s="159"/>
      <c r="H255" s="159"/>
    </row>
    <row r="256" customFormat="false" ht="15" hidden="false" customHeight="false" outlineLevel="0" collapsed="false">
      <c r="B256" s="92"/>
      <c r="C256" s="92"/>
      <c r="D256" s="92"/>
      <c r="E256" s="92"/>
      <c r="F256" s="92"/>
      <c r="G256" s="159"/>
      <c r="H256" s="159"/>
    </row>
    <row r="257" customFormat="false" ht="15" hidden="false" customHeight="false" outlineLevel="0" collapsed="false">
      <c r="B257" s="92"/>
      <c r="C257" s="92"/>
      <c r="D257" s="92"/>
      <c r="E257" s="92"/>
      <c r="F257" s="92"/>
      <c r="G257" s="159"/>
      <c r="H257" s="159"/>
    </row>
    <row r="258" customFormat="false" ht="15" hidden="false" customHeight="false" outlineLevel="0" collapsed="false">
      <c r="B258" s="92"/>
      <c r="C258" s="92"/>
      <c r="D258" s="92"/>
      <c r="E258" s="92"/>
      <c r="F258" s="92"/>
      <c r="G258" s="159"/>
      <c r="H258" s="159"/>
    </row>
    <row r="259" customFormat="false" ht="15" hidden="false" customHeight="false" outlineLevel="0" collapsed="false">
      <c r="B259" s="92"/>
      <c r="C259" s="92"/>
      <c r="D259" s="92"/>
      <c r="E259" s="92"/>
      <c r="F259" s="92"/>
      <c r="G259" s="159"/>
      <c r="H259" s="159"/>
    </row>
    <row r="260" customFormat="false" ht="15" hidden="false" customHeight="false" outlineLevel="0" collapsed="false">
      <c r="B260" s="92"/>
      <c r="C260" s="92"/>
      <c r="D260" s="92"/>
      <c r="E260" s="92"/>
      <c r="F260" s="92"/>
      <c r="G260" s="159"/>
      <c r="H260" s="159"/>
    </row>
    <row r="261" customFormat="false" ht="15" hidden="false" customHeight="false" outlineLevel="0" collapsed="false">
      <c r="B261" s="92"/>
      <c r="C261" s="92"/>
      <c r="D261" s="92"/>
      <c r="E261" s="92"/>
      <c r="F261" s="92"/>
      <c r="G261" s="159"/>
      <c r="H261" s="159"/>
    </row>
    <row r="262" customFormat="false" ht="15" hidden="false" customHeight="false" outlineLevel="0" collapsed="false">
      <c r="B262" s="92"/>
      <c r="C262" s="92"/>
      <c r="D262" s="92"/>
      <c r="E262" s="92"/>
      <c r="F262" s="92"/>
      <c r="G262" s="159"/>
      <c r="H262" s="159"/>
    </row>
    <row r="263" customFormat="false" ht="15" hidden="false" customHeight="false" outlineLevel="0" collapsed="false">
      <c r="B263" s="92"/>
      <c r="C263" s="92"/>
      <c r="D263" s="92"/>
      <c r="E263" s="92"/>
      <c r="F263" s="92"/>
      <c r="G263" s="159"/>
      <c r="H263" s="159"/>
    </row>
    <row r="264" customFormat="false" ht="15" hidden="false" customHeight="false" outlineLevel="0" collapsed="false">
      <c r="B264" s="92"/>
      <c r="C264" s="92"/>
      <c r="D264" s="92"/>
      <c r="E264" s="92"/>
      <c r="F264" s="92"/>
      <c r="G264" s="159"/>
      <c r="H264" s="159"/>
    </row>
    <row r="265" customFormat="false" ht="15" hidden="false" customHeight="false" outlineLevel="0" collapsed="false">
      <c r="B265" s="92"/>
      <c r="C265" s="92"/>
      <c r="D265" s="92"/>
      <c r="E265" s="92"/>
      <c r="F265" s="92"/>
      <c r="G265" s="159"/>
      <c r="H265" s="159"/>
    </row>
    <row r="266" customFormat="false" ht="15" hidden="false" customHeight="false" outlineLevel="0" collapsed="false">
      <c r="B266" s="92"/>
      <c r="C266" s="92"/>
      <c r="D266" s="92"/>
      <c r="E266" s="92"/>
      <c r="F266" s="92"/>
      <c r="G266" s="159"/>
      <c r="H266" s="159"/>
    </row>
    <row r="267" customFormat="false" ht="15" hidden="false" customHeight="false" outlineLevel="0" collapsed="false">
      <c r="B267" s="92"/>
      <c r="C267" s="92"/>
      <c r="D267" s="92"/>
      <c r="E267" s="92"/>
      <c r="F267" s="92"/>
      <c r="G267" s="159"/>
      <c r="H267" s="159"/>
    </row>
    <row r="268" customFormat="false" ht="15" hidden="false" customHeight="false" outlineLevel="0" collapsed="false">
      <c r="B268" s="92"/>
      <c r="C268" s="92"/>
      <c r="D268" s="92"/>
      <c r="E268" s="92"/>
      <c r="F268" s="92"/>
      <c r="G268" s="159"/>
      <c r="H268" s="159"/>
    </row>
    <row r="269" customFormat="false" ht="15" hidden="false" customHeight="false" outlineLevel="0" collapsed="false">
      <c r="B269" s="92"/>
      <c r="C269" s="92"/>
      <c r="D269" s="92"/>
      <c r="E269" s="92"/>
      <c r="F269" s="92"/>
      <c r="G269" s="159"/>
      <c r="H269" s="159"/>
    </row>
    <row r="270" customFormat="false" ht="15" hidden="false" customHeight="false" outlineLevel="0" collapsed="false">
      <c r="B270" s="92"/>
      <c r="C270" s="92"/>
      <c r="D270" s="92"/>
      <c r="E270" s="92"/>
      <c r="F270" s="92"/>
      <c r="G270" s="159"/>
      <c r="H270" s="159"/>
    </row>
    <row r="271" customFormat="false" ht="15" hidden="false" customHeight="false" outlineLevel="0" collapsed="false">
      <c r="B271" s="92"/>
      <c r="C271" s="92"/>
      <c r="D271" s="92"/>
      <c r="E271" s="92"/>
      <c r="F271" s="92"/>
      <c r="G271" s="159"/>
      <c r="H271" s="159"/>
    </row>
    <row r="272" customFormat="false" ht="15" hidden="false" customHeight="false" outlineLevel="0" collapsed="false">
      <c r="B272" s="92"/>
      <c r="C272" s="92"/>
      <c r="D272" s="92"/>
      <c r="E272" s="92"/>
      <c r="F272" s="92"/>
      <c r="G272" s="159"/>
      <c r="H272" s="159"/>
    </row>
    <row r="273" customFormat="false" ht="15" hidden="false" customHeight="false" outlineLevel="0" collapsed="false">
      <c r="B273" s="92"/>
      <c r="C273" s="92"/>
      <c r="D273" s="92"/>
      <c r="E273" s="92"/>
      <c r="F273" s="92"/>
      <c r="G273" s="159"/>
      <c r="H273" s="159"/>
    </row>
    <row r="274" customFormat="false" ht="15" hidden="false" customHeight="false" outlineLevel="0" collapsed="false">
      <c r="B274" s="92"/>
      <c r="C274" s="92"/>
      <c r="D274" s="92"/>
      <c r="E274" s="92"/>
      <c r="F274" s="92"/>
      <c r="G274" s="159"/>
      <c r="H274" s="159"/>
    </row>
    <row r="275" customFormat="false" ht="15" hidden="false" customHeight="false" outlineLevel="0" collapsed="false">
      <c r="B275" s="92"/>
      <c r="C275" s="92"/>
      <c r="D275" s="92"/>
      <c r="E275" s="92"/>
      <c r="F275" s="92"/>
      <c r="G275" s="159"/>
      <c r="H275" s="159"/>
    </row>
    <row r="276" customFormat="false" ht="15" hidden="false" customHeight="false" outlineLevel="0" collapsed="false">
      <c r="B276" s="92"/>
      <c r="C276" s="92"/>
      <c r="D276" s="92"/>
      <c r="E276" s="92"/>
      <c r="F276" s="92"/>
      <c r="G276" s="159"/>
      <c r="H276" s="159"/>
    </row>
    <row r="277" customFormat="false" ht="15" hidden="false" customHeight="false" outlineLevel="0" collapsed="false">
      <c r="B277" s="92"/>
      <c r="C277" s="92"/>
      <c r="D277" s="92"/>
      <c r="E277" s="92"/>
      <c r="F277" s="92"/>
      <c r="G277" s="159"/>
      <c r="H277" s="159"/>
    </row>
    <row r="278" customFormat="false" ht="15" hidden="false" customHeight="false" outlineLevel="0" collapsed="false">
      <c r="B278" s="92"/>
      <c r="C278" s="92"/>
      <c r="D278" s="92"/>
      <c r="E278" s="92"/>
      <c r="F278" s="92"/>
      <c r="G278" s="159"/>
      <c r="H278" s="159"/>
    </row>
    <row r="279" customFormat="false" ht="15" hidden="false" customHeight="false" outlineLevel="0" collapsed="false">
      <c r="B279" s="92"/>
      <c r="C279" s="92"/>
      <c r="D279" s="92"/>
      <c r="E279" s="92"/>
      <c r="F279" s="92"/>
      <c r="G279" s="159"/>
      <c r="H279" s="159"/>
    </row>
    <row r="280" customFormat="false" ht="15" hidden="false" customHeight="false" outlineLevel="0" collapsed="false">
      <c r="B280" s="92"/>
      <c r="C280" s="92"/>
      <c r="D280" s="92"/>
      <c r="E280" s="92"/>
      <c r="F280" s="92"/>
      <c r="G280" s="159"/>
      <c r="H280" s="159"/>
    </row>
    <row r="281" customFormat="false" ht="15" hidden="false" customHeight="false" outlineLevel="0" collapsed="false">
      <c r="B281" s="92"/>
      <c r="C281" s="92"/>
      <c r="D281" s="92"/>
      <c r="E281" s="92"/>
      <c r="F281" s="92"/>
      <c r="G281" s="159"/>
      <c r="H281" s="159"/>
    </row>
    <row r="282" customFormat="false" ht="15" hidden="false" customHeight="false" outlineLevel="0" collapsed="false">
      <c r="B282" s="92"/>
      <c r="C282" s="92"/>
      <c r="D282" s="92"/>
      <c r="E282" s="92"/>
      <c r="F282" s="92"/>
      <c r="G282" s="159"/>
      <c r="H282" s="159"/>
    </row>
    <row r="283" customFormat="false" ht="15" hidden="false" customHeight="false" outlineLevel="0" collapsed="false">
      <c r="B283" s="92"/>
      <c r="C283" s="92"/>
      <c r="D283" s="92"/>
      <c r="E283" s="92"/>
      <c r="F283" s="92"/>
      <c r="G283" s="159"/>
      <c r="H283" s="159"/>
    </row>
    <row r="284" customFormat="false" ht="15" hidden="false" customHeight="false" outlineLevel="0" collapsed="false">
      <c r="B284" s="92"/>
      <c r="C284" s="92"/>
      <c r="D284" s="92"/>
      <c r="E284" s="92"/>
      <c r="F284" s="92"/>
      <c r="G284" s="159"/>
      <c r="H284" s="159"/>
    </row>
    <row r="285" customFormat="false" ht="15" hidden="false" customHeight="false" outlineLevel="0" collapsed="false">
      <c r="B285" s="92"/>
      <c r="C285" s="92"/>
      <c r="D285" s="92"/>
      <c r="E285" s="92"/>
      <c r="F285" s="92"/>
      <c r="G285" s="159"/>
      <c r="H285" s="159"/>
    </row>
    <row r="286" customFormat="false" ht="15" hidden="false" customHeight="false" outlineLevel="0" collapsed="false">
      <c r="B286" s="92"/>
      <c r="C286" s="92"/>
      <c r="D286" s="92"/>
      <c r="E286" s="92"/>
      <c r="F286" s="92"/>
      <c r="G286" s="159"/>
      <c r="H286" s="159"/>
    </row>
    <row r="287" customFormat="false" ht="15" hidden="false" customHeight="false" outlineLevel="0" collapsed="false">
      <c r="B287" s="92"/>
      <c r="C287" s="92"/>
      <c r="D287" s="92"/>
      <c r="E287" s="92"/>
      <c r="F287" s="92"/>
      <c r="G287" s="159"/>
      <c r="H287" s="159"/>
    </row>
    <row r="288" customFormat="false" ht="15" hidden="false" customHeight="false" outlineLevel="0" collapsed="false">
      <c r="B288" s="92"/>
      <c r="C288" s="92"/>
      <c r="D288" s="92"/>
      <c r="E288" s="92"/>
      <c r="F288" s="92"/>
      <c r="G288" s="159"/>
      <c r="H288" s="159"/>
    </row>
    <row r="289" customFormat="false" ht="15" hidden="false" customHeight="false" outlineLevel="0" collapsed="false">
      <c r="B289" s="92"/>
      <c r="C289" s="92"/>
      <c r="D289" s="92"/>
      <c r="E289" s="92"/>
      <c r="F289" s="92"/>
      <c r="G289" s="159"/>
      <c r="H289" s="159"/>
    </row>
    <row r="290" customFormat="false" ht="15" hidden="false" customHeight="false" outlineLevel="0" collapsed="false">
      <c r="B290" s="92"/>
      <c r="C290" s="92"/>
      <c r="D290" s="92"/>
      <c r="E290" s="92"/>
      <c r="F290" s="92"/>
      <c r="G290" s="159"/>
      <c r="H290" s="159"/>
    </row>
    <row r="291" customFormat="false" ht="15" hidden="false" customHeight="false" outlineLevel="0" collapsed="false">
      <c r="B291" s="92"/>
      <c r="C291" s="92"/>
      <c r="D291" s="92"/>
      <c r="E291" s="92"/>
      <c r="F291" s="92"/>
      <c r="G291" s="159"/>
      <c r="H291" s="159"/>
    </row>
    <row r="292" customFormat="false" ht="15" hidden="false" customHeight="false" outlineLevel="0" collapsed="false">
      <c r="B292" s="92"/>
      <c r="C292" s="92"/>
      <c r="D292" s="92"/>
      <c r="E292" s="92"/>
      <c r="F292" s="92"/>
      <c r="G292" s="159"/>
      <c r="H292" s="159"/>
    </row>
    <row r="293" customFormat="false" ht="15" hidden="false" customHeight="false" outlineLevel="0" collapsed="false">
      <c r="B293" s="92"/>
      <c r="C293" s="92"/>
      <c r="D293" s="92"/>
      <c r="E293" s="92"/>
      <c r="F293" s="92"/>
      <c r="G293" s="159"/>
      <c r="H293" s="159"/>
    </row>
    <row r="294" customFormat="false" ht="15" hidden="false" customHeight="false" outlineLevel="0" collapsed="false">
      <c r="B294" s="92"/>
      <c r="C294" s="92"/>
      <c r="D294" s="92"/>
      <c r="E294" s="92"/>
      <c r="F294" s="92"/>
      <c r="G294" s="159"/>
      <c r="H294" s="159"/>
    </row>
    <row r="295" customFormat="false" ht="15" hidden="false" customHeight="false" outlineLevel="0" collapsed="false">
      <c r="B295" s="92"/>
      <c r="C295" s="92"/>
      <c r="D295" s="92"/>
      <c r="E295" s="92"/>
      <c r="F295" s="92"/>
      <c r="G295" s="159"/>
      <c r="H295" s="159"/>
    </row>
    <row r="296" customFormat="false" ht="15" hidden="false" customHeight="false" outlineLevel="0" collapsed="false">
      <c r="B296" s="92"/>
      <c r="C296" s="92"/>
      <c r="D296" s="92"/>
      <c r="E296" s="92"/>
      <c r="F296" s="92"/>
      <c r="G296" s="159"/>
      <c r="H296" s="159"/>
    </row>
    <row r="297" customFormat="false" ht="15" hidden="false" customHeight="false" outlineLevel="0" collapsed="false">
      <c r="B297" s="92"/>
      <c r="C297" s="92"/>
      <c r="D297" s="92"/>
      <c r="E297" s="92"/>
      <c r="F297" s="92"/>
      <c r="G297" s="159"/>
      <c r="H297" s="159"/>
    </row>
    <row r="298" customFormat="false" ht="15" hidden="false" customHeight="false" outlineLevel="0" collapsed="false">
      <c r="B298" s="92"/>
      <c r="C298" s="92"/>
      <c r="D298" s="92"/>
      <c r="E298" s="92"/>
      <c r="F298" s="92"/>
      <c r="G298" s="159"/>
      <c r="H298" s="159"/>
    </row>
    <row r="299" customFormat="false" ht="15" hidden="false" customHeight="false" outlineLevel="0" collapsed="false">
      <c r="B299" s="92"/>
      <c r="C299" s="92"/>
      <c r="D299" s="92"/>
      <c r="E299" s="92"/>
      <c r="F299" s="92"/>
      <c r="G299" s="159"/>
      <c r="H299" s="159"/>
    </row>
    <row r="300" customFormat="false" ht="15" hidden="false" customHeight="false" outlineLevel="0" collapsed="false">
      <c r="B300" s="92"/>
      <c r="C300" s="92"/>
      <c r="D300" s="92"/>
      <c r="E300" s="92"/>
      <c r="F300" s="92"/>
      <c r="G300" s="159"/>
      <c r="H300" s="159"/>
    </row>
    <row r="301" customFormat="false" ht="15" hidden="false" customHeight="false" outlineLevel="0" collapsed="false">
      <c r="B301" s="92"/>
      <c r="C301" s="92"/>
      <c r="D301" s="92"/>
      <c r="E301" s="92"/>
      <c r="F301" s="92"/>
      <c r="G301" s="159"/>
      <c r="H301" s="159"/>
    </row>
    <row r="302" customFormat="false" ht="15" hidden="false" customHeight="false" outlineLevel="0" collapsed="false">
      <c r="B302" s="92"/>
      <c r="C302" s="92"/>
      <c r="D302" s="92"/>
      <c r="E302" s="92"/>
      <c r="F302" s="92"/>
      <c r="G302" s="159"/>
      <c r="H302" s="159"/>
    </row>
    <row r="303" customFormat="false" ht="15" hidden="false" customHeight="false" outlineLevel="0" collapsed="false">
      <c r="B303" s="92"/>
      <c r="C303" s="92"/>
      <c r="D303" s="92"/>
      <c r="E303" s="92"/>
      <c r="F303" s="92"/>
      <c r="G303" s="159"/>
      <c r="H303" s="159"/>
    </row>
    <row r="304" customFormat="false" ht="15" hidden="false" customHeight="false" outlineLevel="0" collapsed="false">
      <c r="B304" s="92"/>
      <c r="C304" s="92"/>
      <c r="D304" s="92"/>
      <c r="E304" s="92"/>
      <c r="F304" s="92"/>
      <c r="G304" s="159"/>
      <c r="H304" s="159"/>
    </row>
    <row r="305" customFormat="false" ht="15" hidden="false" customHeight="false" outlineLevel="0" collapsed="false">
      <c r="B305" s="92"/>
      <c r="C305" s="92"/>
      <c r="D305" s="92"/>
      <c r="E305" s="92"/>
      <c r="F305" s="92"/>
      <c r="G305" s="159"/>
      <c r="H305" s="159"/>
    </row>
    <row r="306" customFormat="false" ht="15" hidden="false" customHeight="false" outlineLevel="0" collapsed="false">
      <c r="B306" s="92"/>
      <c r="C306" s="92"/>
      <c r="D306" s="92"/>
      <c r="E306" s="92"/>
      <c r="F306" s="92"/>
      <c r="G306" s="159"/>
      <c r="H306" s="159"/>
    </row>
    <row r="307" customFormat="false" ht="15" hidden="false" customHeight="false" outlineLevel="0" collapsed="false">
      <c r="B307" s="92"/>
      <c r="C307" s="92"/>
      <c r="D307" s="92"/>
      <c r="E307" s="92"/>
      <c r="F307" s="92"/>
      <c r="G307" s="159"/>
      <c r="H307" s="159"/>
    </row>
    <row r="308" customFormat="false" ht="15" hidden="false" customHeight="false" outlineLevel="0" collapsed="false">
      <c r="B308" s="92"/>
      <c r="C308" s="92"/>
      <c r="D308" s="92"/>
      <c r="E308" s="92"/>
      <c r="F308" s="92"/>
      <c r="G308" s="159"/>
      <c r="H308" s="159"/>
    </row>
    <row r="309" customFormat="false" ht="15" hidden="false" customHeight="false" outlineLevel="0" collapsed="false">
      <c r="B309" s="92"/>
      <c r="C309" s="92"/>
      <c r="D309" s="92"/>
      <c r="E309" s="92"/>
      <c r="F309" s="92"/>
      <c r="G309" s="159"/>
      <c r="H309" s="159"/>
    </row>
    <row r="310" customFormat="false" ht="15" hidden="false" customHeight="false" outlineLevel="0" collapsed="false">
      <c r="B310" s="92"/>
      <c r="C310" s="92"/>
      <c r="D310" s="92"/>
      <c r="E310" s="92"/>
      <c r="F310" s="92"/>
      <c r="G310" s="159"/>
      <c r="H310" s="159"/>
    </row>
    <row r="311" customFormat="false" ht="15" hidden="false" customHeight="false" outlineLevel="0" collapsed="false">
      <c r="B311" s="92"/>
      <c r="C311" s="92"/>
      <c r="D311" s="92"/>
      <c r="E311" s="92"/>
      <c r="F311" s="92"/>
      <c r="G311" s="159"/>
      <c r="H311" s="159"/>
    </row>
    <row r="312" customFormat="false" ht="15" hidden="false" customHeight="false" outlineLevel="0" collapsed="false">
      <c r="B312" s="92"/>
      <c r="C312" s="92"/>
      <c r="D312" s="92"/>
      <c r="E312" s="92"/>
      <c r="F312" s="92"/>
      <c r="G312" s="159"/>
      <c r="H312" s="159"/>
    </row>
    <row r="313" customFormat="false" ht="15" hidden="false" customHeight="false" outlineLevel="0" collapsed="false">
      <c r="B313" s="92"/>
      <c r="C313" s="92"/>
      <c r="D313" s="92"/>
      <c r="E313" s="92"/>
      <c r="F313" s="92"/>
      <c r="G313" s="159"/>
      <c r="H313" s="159"/>
    </row>
    <row r="314" customFormat="false" ht="15" hidden="false" customHeight="false" outlineLevel="0" collapsed="false">
      <c r="B314" s="92"/>
      <c r="C314" s="92"/>
      <c r="D314" s="92"/>
      <c r="E314" s="92"/>
      <c r="F314" s="92"/>
      <c r="G314" s="159"/>
      <c r="H314" s="159"/>
    </row>
    <row r="315" customFormat="false" ht="15" hidden="false" customHeight="false" outlineLevel="0" collapsed="false">
      <c r="B315" s="92"/>
      <c r="C315" s="92"/>
      <c r="D315" s="92"/>
      <c r="E315" s="92"/>
      <c r="F315" s="92"/>
      <c r="G315" s="159"/>
      <c r="H315" s="159"/>
    </row>
    <row r="316" customFormat="false" ht="15" hidden="false" customHeight="false" outlineLevel="0" collapsed="false">
      <c r="B316" s="92"/>
      <c r="C316" s="92"/>
      <c r="D316" s="92"/>
      <c r="E316" s="92"/>
      <c r="F316" s="92"/>
      <c r="G316" s="159"/>
      <c r="H316" s="159"/>
    </row>
    <row r="317" customFormat="false" ht="15" hidden="false" customHeight="false" outlineLevel="0" collapsed="false">
      <c r="B317" s="92"/>
      <c r="C317" s="92"/>
      <c r="D317" s="92"/>
      <c r="E317" s="92"/>
      <c r="F317" s="92"/>
      <c r="G317" s="159"/>
      <c r="H317" s="159"/>
    </row>
    <row r="318" customFormat="false" ht="15" hidden="false" customHeight="false" outlineLevel="0" collapsed="false">
      <c r="B318" s="92"/>
      <c r="C318" s="92"/>
      <c r="D318" s="92"/>
      <c r="E318" s="92"/>
      <c r="F318" s="92"/>
      <c r="G318" s="159"/>
      <c r="H318" s="159"/>
    </row>
    <row r="319" customFormat="false" ht="15" hidden="false" customHeight="false" outlineLevel="0" collapsed="false">
      <c r="B319" s="92"/>
      <c r="C319" s="92"/>
      <c r="D319" s="92"/>
      <c r="E319" s="92"/>
      <c r="F319" s="92"/>
      <c r="G319" s="159"/>
      <c r="H319" s="159"/>
    </row>
    <row r="320" customFormat="false" ht="15" hidden="false" customHeight="false" outlineLevel="0" collapsed="false">
      <c r="B320" s="92"/>
      <c r="C320" s="92"/>
      <c r="D320" s="92"/>
      <c r="E320" s="92"/>
      <c r="F320" s="92"/>
      <c r="G320" s="159"/>
      <c r="H320" s="159"/>
    </row>
    <row r="321" customFormat="false" ht="15" hidden="false" customHeight="false" outlineLevel="0" collapsed="false">
      <c r="B321" s="92"/>
      <c r="C321" s="92"/>
      <c r="D321" s="92"/>
      <c r="E321" s="92"/>
      <c r="F321" s="92"/>
      <c r="G321" s="159"/>
      <c r="H321" s="159"/>
    </row>
    <row r="322" customFormat="false" ht="15" hidden="false" customHeight="false" outlineLevel="0" collapsed="false">
      <c r="B322" s="92"/>
      <c r="C322" s="92"/>
      <c r="D322" s="92"/>
      <c r="E322" s="92"/>
      <c r="F322" s="92"/>
      <c r="G322" s="159"/>
      <c r="H322" s="159"/>
    </row>
    <row r="323" customFormat="false" ht="15" hidden="false" customHeight="false" outlineLevel="0" collapsed="false">
      <c r="B323" s="92"/>
      <c r="C323" s="92"/>
      <c r="D323" s="92"/>
      <c r="E323" s="92"/>
      <c r="F323" s="92"/>
      <c r="G323" s="159"/>
      <c r="H323" s="159"/>
    </row>
    <row r="324" customFormat="false" ht="15" hidden="false" customHeight="false" outlineLevel="0" collapsed="false">
      <c r="B324" s="92"/>
      <c r="C324" s="92"/>
      <c r="D324" s="92"/>
      <c r="E324" s="92"/>
      <c r="F324" s="92"/>
      <c r="G324" s="159"/>
      <c r="H324" s="159"/>
    </row>
    <row r="325" customFormat="false" ht="15" hidden="false" customHeight="false" outlineLevel="0" collapsed="false">
      <c r="B325" s="92"/>
      <c r="C325" s="92"/>
      <c r="D325" s="92"/>
      <c r="E325" s="92"/>
      <c r="F325" s="92"/>
      <c r="G325" s="159"/>
      <c r="H325" s="159"/>
    </row>
    <row r="326" customFormat="false" ht="15" hidden="false" customHeight="false" outlineLevel="0" collapsed="false">
      <c r="B326" s="92"/>
      <c r="C326" s="92"/>
      <c r="D326" s="92"/>
      <c r="E326" s="92"/>
      <c r="F326" s="92"/>
      <c r="G326" s="159"/>
      <c r="H326" s="159"/>
    </row>
    <row r="327" customFormat="false" ht="15" hidden="false" customHeight="false" outlineLevel="0" collapsed="false">
      <c r="B327" s="92"/>
      <c r="C327" s="92"/>
      <c r="D327" s="92"/>
      <c r="E327" s="92"/>
      <c r="F327" s="92"/>
      <c r="G327" s="159"/>
      <c r="H327" s="159"/>
    </row>
    <row r="328" customFormat="false" ht="15" hidden="false" customHeight="false" outlineLevel="0" collapsed="false">
      <c r="B328" s="92"/>
      <c r="C328" s="92"/>
      <c r="D328" s="92"/>
      <c r="E328" s="92"/>
      <c r="F328" s="92"/>
      <c r="G328" s="159"/>
      <c r="H328" s="159"/>
    </row>
    <row r="329" customFormat="false" ht="15" hidden="false" customHeight="false" outlineLevel="0" collapsed="false">
      <c r="B329" s="92"/>
      <c r="C329" s="92"/>
      <c r="D329" s="92"/>
      <c r="E329" s="92"/>
      <c r="F329" s="92"/>
      <c r="G329" s="159"/>
      <c r="H329" s="159"/>
    </row>
    <row r="330" customFormat="false" ht="15" hidden="false" customHeight="false" outlineLevel="0" collapsed="false">
      <c r="B330" s="92"/>
      <c r="C330" s="92"/>
      <c r="D330" s="92"/>
      <c r="E330" s="92"/>
      <c r="F330" s="92"/>
      <c r="G330" s="159"/>
      <c r="H330" s="159"/>
    </row>
    <row r="331" customFormat="false" ht="15" hidden="false" customHeight="false" outlineLevel="0" collapsed="false">
      <c r="B331" s="92"/>
      <c r="C331" s="92"/>
      <c r="D331" s="92"/>
      <c r="E331" s="92"/>
      <c r="F331" s="92"/>
      <c r="G331" s="159"/>
      <c r="H331" s="159"/>
    </row>
    <row r="332" customFormat="false" ht="15" hidden="false" customHeight="false" outlineLevel="0" collapsed="false">
      <c r="B332" s="92"/>
      <c r="C332" s="92"/>
      <c r="D332" s="92"/>
      <c r="E332" s="92"/>
      <c r="F332" s="92"/>
      <c r="G332" s="159"/>
      <c r="H332" s="159"/>
    </row>
    <row r="333" customFormat="false" ht="15" hidden="false" customHeight="false" outlineLevel="0" collapsed="false">
      <c r="B333" s="92"/>
      <c r="C333" s="92"/>
      <c r="D333" s="92"/>
      <c r="E333" s="92"/>
      <c r="F333" s="92"/>
      <c r="G333" s="159"/>
      <c r="H333" s="159"/>
    </row>
    <row r="334" customFormat="false" ht="15" hidden="false" customHeight="false" outlineLevel="0" collapsed="false">
      <c r="B334" s="92"/>
      <c r="C334" s="92"/>
      <c r="D334" s="92"/>
      <c r="E334" s="92"/>
      <c r="F334" s="92"/>
      <c r="G334" s="159"/>
      <c r="H334" s="159"/>
    </row>
    <row r="335" customFormat="false" ht="15" hidden="false" customHeight="false" outlineLevel="0" collapsed="false">
      <c r="B335" s="92"/>
      <c r="C335" s="92"/>
      <c r="D335" s="92"/>
      <c r="E335" s="92"/>
      <c r="F335" s="92"/>
      <c r="G335" s="159"/>
      <c r="H335" s="159"/>
    </row>
    <row r="336" customFormat="false" ht="15" hidden="false" customHeight="false" outlineLevel="0" collapsed="false">
      <c r="B336" s="92"/>
      <c r="C336" s="92"/>
      <c r="D336" s="92"/>
      <c r="E336" s="92"/>
      <c r="F336" s="92"/>
      <c r="G336" s="159"/>
      <c r="H336" s="159"/>
    </row>
    <row r="337" customFormat="false" ht="15" hidden="false" customHeight="false" outlineLevel="0" collapsed="false">
      <c r="B337" s="92"/>
      <c r="C337" s="92"/>
      <c r="D337" s="92"/>
      <c r="E337" s="92"/>
      <c r="F337" s="92"/>
      <c r="G337" s="159"/>
      <c r="H337" s="159"/>
    </row>
    <row r="338" customFormat="false" ht="15" hidden="false" customHeight="false" outlineLevel="0" collapsed="false">
      <c r="B338" s="92"/>
      <c r="C338" s="92"/>
      <c r="D338" s="92"/>
      <c r="E338" s="92"/>
      <c r="F338" s="92"/>
      <c r="G338" s="159"/>
      <c r="H338" s="159"/>
    </row>
    <row r="339" customFormat="false" ht="15" hidden="false" customHeight="false" outlineLevel="0" collapsed="false">
      <c r="B339" s="92"/>
      <c r="C339" s="92"/>
      <c r="D339" s="92"/>
      <c r="E339" s="92"/>
      <c r="F339" s="92"/>
      <c r="G339" s="159"/>
      <c r="H339" s="159"/>
    </row>
    <row r="340" customFormat="false" ht="15" hidden="false" customHeight="false" outlineLevel="0" collapsed="false">
      <c r="B340" s="92"/>
      <c r="C340" s="92"/>
      <c r="D340" s="92"/>
      <c r="E340" s="92"/>
      <c r="F340" s="92"/>
      <c r="G340" s="159"/>
      <c r="H340" s="159"/>
    </row>
    <row r="341" customFormat="false" ht="15" hidden="false" customHeight="false" outlineLevel="0" collapsed="false">
      <c r="B341" s="92"/>
      <c r="C341" s="92"/>
      <c r="D341" s="92"/>
      <c r="E341" s="92"/>
      <c r="F341" s="92"/>
      <c r="G341" s="159"/>
      <c r="H341" s="159"/>
    </row>
    <row r="342" customFormat="false" ht="15" hidden="false" customHeight="false" outlineLevel="0" collapsed="false">
      <c r="B342" s="92"/>
      <c r="C342" s="92"/>
      <c r="D342" s="92"/>
      <c r="E342" s="92"/>
      <c r="F342" s="92"/>
      <c r="G342" s="159"/>
      <c r="H342" s="159"/>
    </row>
    <row r="343" customFormat="false" ht="15" hidden="false" customHeight="false" outlineLevel="0" collapsed="false">
      <c r="B343" s="92"/>
      <c r="C343" s="92"/>
      <c r="D343" s="92"/>
      <c r="E343" s="92"/>
      <c r="F343" s="92"/>
      <c r="G343" s="159"/>
      <c r="H343" s="159"/>
    </row>
    <row r="344" customFormat="false" ht="15" hidden="false" customHeight="false" outlineLevel="0" collapsed="false">
      <c r="B344" s="92"/>
      <c r="C344" s="92"/>
      <c r="D344" s="92"/>
      <c r="E344" s="92"/>
      <c r="F344" s="92"/>
      <c r="G344" s="159"/>
      <c r="H344" s="159"/>
    </row>
    <row r="345" customFormat="false" ht="15" hidden="false" customHeight="false" outlineLevel="0" collapsed="false">
      <c r="B345" s="92"/>
      <c r="C345" s="92"/>
      <c r="D345" s="92"/>
      <c r="E345" s="92"/>
      <c r="F345" s="92"/>
      <c r="G345" s="159"/>
      <c r="H345" s="159"/>
    </row>
    <row r="346" customFormat="false" ht="15" hidden="false" customHeight="false" outlineLevel="0" collapsed="false">
      <c r="B346" s="92"/>
      <c r="C346" s="92"/>
      <c r="D346" s="92"/>
      <c r="E346" s="92"/>
      <c r="F346" s="92"/>
      <c r="G346" s="159"/>
      <c r="H346" s="159"/>
    </row>
    <row r="347" customFormat="false" ht="15" hidden="false" customHeight="false" outlineLevel="0" collapsed="false">
      <c r="B347" s="92"/>
      <c r="C347" s="92"/>
      <c r="D347" s="92"/>
      <c r="E347" s="92"/>
      <c r="F347" s="92"/>
      <c r="G347" s="159"/>
      <c r="H347" s="159"/>
    </row>
    <row r="348" customFormat="false" ht="15" hidden="false" customHeight="false" outlineLevel="0" collapsed="false">
      <c r="B348" s="92"/>
      <c r="C348" s="92"/>
      <c r="D348" s="92"/>
      <c r="E348" s="92"/>
      <c r="F348" s="92"/>
      <c r="G348" s="159"/>
      <c r="H348" s="159"/>
    </row>
    <row r="349" customFormat="false" ht="15" hidden="false" customHeight="false" outlineLevel="0" collapsed="false">
      <c r="B349" s="92"/>
      <c r="C349" s="92"/>
      <c r="D349" s="92"/>
      <c r="E349" s="92"/>
      <c r="F349" s="92"/>
      <c r="G349" s="159"/>
      <c r="H349" s="159"/>
    </row>
    <row r="350" customFormat="false" ht="15" hidden="false" customHeight="false" outlineLevel="0" collapsed="false">
      <c r="B350" s="92"/>
      <c r="C350" s="92"/>
      <c r="D350" s="92"/>
      <c r="E350" s="92"/>
      <c r="F350" s="92"/>
      <c r="G350" s="159"/>
      <c r="H350" s="159"/>
    </row>
    <row r="351" customFormat="false" ht="15" hidden="false" customHeight="false" outlineLevel="0" collapsed="false">
      <c r="B351" s="92"/>
      <c r="C351" s="92"/>
      <c r="D351" s="92"/>
      <c r="E351" s="92"/>
      <c r="F351" s="92"/>
      <c r="G351" s="159"/>
      <c r="H351" s="159"/>
    </row>
    <row r="352" customFormat="false" ht="15" hidden="false" customHeight="false" outlineLevel="0" collapsed="false">
      <c r="B352" s="92"/>
      <c r="C352" s="92"/>
      <c r="D352" s="92"/>
      <c r="E352" s="92"/>
      <c r="F352" s="92"/>
      <c r="G352" s="159"/>
      <c r="H352" s="159"/>
    </row>
    <row r="353" customFormat="false" ht="15" hidden="false" customHeight="false" outlineLevel="0" collapsed="false">
      <c r="B353" s="92"/>
      <c r="C353" s="92"/>
      <c r="D353" s="92"/>
      <c r="E353" s="92"/>
      <c r="F353" s="92"/>
      <c r="G353" s="159"/>
      <c r="H353" s="159"/>
    </row>
    <row r="354" customFormat="false" ht="15" hidden="false" customHeight="false" outlineLevel="0" collapsed="false">
      <c r="B354" s="92"/>
      <c r="C354" s="92"/>
      <c r="D354" s="92"/>
      <c r="E354" s="92"/>
      <c r="F354" s="92"/>
      <c r="G354" s="159"/>
      <c r="H354" s="159"/>
    </row>
    <row r="355" customFormat="false" ht="15" hidden="false" customHeight="false" outlineLevel="0" collapsed="false">
      <c r="B355" s="92"/>
      <c r="C355" s="92"/>
      <c r="D355" s="92"/>
      <c r="E355" s="92"/>
      <c r="F355" s="92"/>
      <c r="G355" s="159"/>
      <c r="H355" s="159"/>
    </row>
    <row r="356" customFormat="false" ht="15" hidden="false" customHeight="false" outlineLevel="0" collapsed="false">
      <c r="B356" s="92"/>
      <c r="C356" s="92"/>
      <c r="D356" s="92"/>
      <c r="E356" s="92"/>
      <c r="F356" s="92"/>
      <c r="G356" s="159"/>
      <c r="H356" s="159"/>
    </row>
    <row r="357" customFormat="false" ht="15" hidden="false" customHeight="false" outlineLevel="0" collapsed="false">
      <c r="B357" s="92"/>
      <c r="C357" s="92"/>
      <c r="D357" s="92"/>
      <c r="E357" s="92"/>
      <c r="F357" s="92"/>
      <c r="G357" s="159"/>
      <c r="H357" s="159"/>
    </row>
    <row r="358" customFormat="false" ht="15" hidden="false" customHeight="false" outlineLevel="0" collapsed="false">
      <c r="B358" s="92"/>
      <c r="C358" s="92"/>
      <c r="D358" s="92"/>
      <c r="E358" s="92"/>
      <c r="F358" s="92"/>
      <c r="G358" s="159"/>
      <c r="H358" s="159"/>
    </row>
    <row r="359" customFormat="false" ht="15" hidden="false" customHeight="false" outlineLevel="0" collapsed="false">
      <c r="B359" s="92"/>
      <c r="C359" s="92"/>
      <c r="D359" s="92"/>
      <c r="E359" s="92"/>
      <c r="F359" s="92"/>
      <c r="G359" s="159"/>
      <c r="H359" s="159"/>
    </row>
    <row r="360" customFormat="false" ht="15" hidden="false" customHeight="false" outlineLevel="0" collapsed="false">
      <c r="B360" s="92"/>
      <c r="C360" s="92"/>
      <c r="D360" s="92"/>
      <c r="E360" s="92"/>
      <c r="F360" s="92"/>
      <c r="G360" s="159"/>
      <c r="H360" s="159"/>
    </row>
    <row r="361" customFormat="false" ht="15" hidden="false" customHeight="false" outlineLevel="0" collapsed="false">
      <c r="B361" s="92"/>
      <c r="C361" s="92"/>
      <c r="D361" s="92"/>
      <c r="E361" s="92"/>
      <c r="F361" s="92"/>
      <c r="G361" s="159"/>
      <c r="H361" s="159"/>
    </row>
    <row r="362" customFormat="false" ht="15" hidden="false" customHeight="false" outlineLevel="0" collapsed="false">
      <c r="B362" s="92"/>
      <c r="C362" s="92"/>
      <c r="D362" s="92"/>
      <c r="E362" s="92"/>
      <c r="F362" s="92"/>
      <c r="G362" s="159"/>
      <c r="H362" s="159"/>
    </row>
    <row r="363" customFormat="false" ht="15" hidden="false" customHeight="false" outlineLevel="0" collapsed="false">
      <c r="B363" s="92"/>
      <c r="C363" s="92"/>
      <c r="D363" s="92"/>
      <c r="E363" s="92"/>
      <c r="F363" s="92"/>
      <c r="G363" s="159"/>
      <c r="H363" s="159"/>
    </row>
    <row r="364" customFormat="false" ht="15" hidden="false" customHeight="false" outlineLevel="0" collapsed="false">
      <c r="B364" s="92"/>
      <c r="C364" s="92"/>
      <c r="D364" s="92"/>
      <c r="E364" s="92"/>
      <c r="F364" s="92"/>
      <c r="G364" s="159"/>
      <c r="H364" s="159"/>
    </row>
    <row r="365" customFormat="false" ht="15" hidden="false" customHeight="false" outlineLevel="0" collapsed="false">
      <c r="B365" s="92"/>
      <c r="C365" s="92"/>
      <c r="D365" s="92"/>
      <c r="E365" s="92"/>
      <c r="F365" s="92"/>
      <c r="G365" s="159"/>
      <c r="H365" s="159"/>
    </row>
    <row r="366" customFormat="false" ht="15" hidden="false" customHeight="false" outlineLevel="0" collapsed="false">
      <c r="B366" s="92"/>
      <c r="C366" s="92"/>
      <c r="D366" s="92"/>
      <c r="E366" s="92"/>
      <c r="F366" s="92"/>
      <c r="G366" s="159"/>
      <c r="H366" s="159"/>
    </row>
    <row r="367" customFormat="false" ht="15" hidden="false" customHeight="false" outlineLevel="0" collapsed="false">
      <c r="B367" s="92"/>
      <c r="C367" s="92"/>
      <c r="D367" s="92"/>
      <c r="E367" s="92"/>
      <c r="F367" s="92"/>
      <c r="G367" s="159"/>
      <c r="H367" s="159"/>
    </row>
    <row r="368" customFormat="false" ht="15" hidden="false" customHeight="false" outlineLevel="0" collapsed="false">
      <c r="B368" s="92"/>
      <c r="C368" s="92"/>
      <c r="D368" s="92"/>
      <c r="E368" s="92"/>
      <c r="F368" s="92"/>
      <c r="G368" s="159"/>
      <c r="H368" s="159"/>
    </row>
    <row r="369" customFormat="false" ht="15" hidden="false" customHeight="false" outlineLevel="0" collapsed="false">
      <c r="B369" s="92"/>
      <c r="C369" s="92"/>
      <c r="D369" s="92"/>
      <c r="E369" s="92"/>
      <c r="F369" s="92"/>
      <c r="G369" s="159"/>
      <c r="H369" s="159"/>
    </row>
    <row r="370" customFormat="false" ht="15" hidden="false" customHeight="false" outlineLevel="0" collapsed="false">
      <c r="B370" s="92"/>
      <c r="C370" s="92"/>
      <c r="D370" s="92"/>
      <c r="E370" s="92"/>
      <c r="F370" s="92"/>
      <c r="G370" s="159"/>
      <c r="H370" s="159"/>
    </row>
    <row r="371" customFormat="false" ht="15" hidden="false" customHeight="false" outlineLevel="0" collapsed="false">
      <c r="B371" s="92"/>
      <c r="C371" s="92"/>
      <c r="D371" s="92"/>
      <c r="E371" s="92"/>
      <c r="F371" s="92"/>
      <c r="G371" s="159"/>
      <c r="H371" s="159"/>
    </row>
    <row r="372" customFormat="false" ht="15" hidden="false" customHeight="false" outlineLevel="0" collapsed="false">
      <c r="B372" s="92"/>
      <c r="C372" s="92"/>
      <c r="D372" s="92"/>
      <c r="E372" s="92"/>
      <c r="F372" s="92"/>
      <c r="G372" s="159"/>
      <c r="H372" s="159"/>
    </row>
    <row r="373" customFormat="false" ht="15" hidden="false" customHeight="false" outlineLevel="0" collapsed="false">
      <c r="B373" s="92"/>
      <c r="C373" s="92"/>
      <c r="D373" s="92"/>
      <c r="E373" s="92"/>
      <c r="F373" s="92"/>
      <c r="G373" s="159"/>
      <c r="H373" s="159"/>
    </row>
    <row r="374" customFormat="false" ht="15" hidden="false" customHeight="false" outlineLevel="0" collapsed="false">
      <c r="B374" s="92"/>
      <c r="C374" s="92"/>
      <c r="D374" s="92"/>
      <c r="E374" s="92"/>
      <c r="F374" s="92"/>
      <c r="G374" s="159"/>
      <c r="H374" s="159"/>
    </row>
    <row r="375" customFormat="false" ht="15" hidden="false" customHeight="false" outlineLevel="0" collapsed="false">
      <c r="B375" s="92"/>
      <c r="C375" s="92"/>
      <c r="D375" s="92"/>
      <c r="E375" s="92"/>
      <c r="F375" s="92"/>
      <c r="G375" s="159"/>
      <c r="H375" s="159"/>
    </row>
    <row r="376" customFormat="false" ht="15" hidden="false" customHeight="false" outlineLevel="0" collapsed="false">
      <c r="B376" s="92"/>
      <c r="C376" s="92"/>
      <c r="D376" s="92"/>
      <c r="E376" s="92"/>
      <c r="F376" s="92"/>
      <c r="G376" s="159"/>
      <c r="H376" s="159"/>
    </row>
    <row r="377" customFormat="false" ht="15" hidden="false" customHeight="false" outlineLevel="0" collapsed="false">
      <c r="B377" s="92"/>
      <c r="C377" s="92"/>
      <c r="D377" s="92"/>
      <c r="E377" s="92"/>
      <c r="F377" s="92"/>
      <c r="G377" s="159"/>
      <c r="H377" s="159"/>
    </row>
    <row r="378" customFormat="false" ht="15" hidden="false" customHeight="false" outlineLevel="0" collapsed="false">
      <c r="B378" s="92"/>
      <c r="C378" s="92"/>
      <c r="D378" s="92"/>
      <c r="E378" s="92"/>
      <c r="F378" s="92"/>
      <c r="G378" s="159"/>
      <c r="H378" s="159"/>
    </row>
    <row r="379" customFormat="false" ht="15" hidden="false" customHeight="false" outlineLevel="0" collapsed="false">
      <c r="B379" s="92"/>
      <c r="C379" s="92"/>
      <c r="D379" s="92"/>
      <c r="E379" s="92"/>
      <c r="F379" s="92"/>
      <c r="G379" s="159"/>
      <c r="H379" s="159"/>
    </row>
    <row r="380" customFormat="false" ht="15" hidden="false" customHeight="false" outlineLevel="0" collapsed="false">
      <c r="B380" s="92"/>
      <c r="C380" s="92"/>
      <c r="D380" s="92"/>
      <c r="E380" s="92"/>
      <c r="F380" s="92"/>
      <c r="G380" s="159"/>
      <c r="H380" s="159"/>
    </row>
    <row r="381" customFormat="false" ht="15" hidden="false" customHeight="false" outlineLevel="0" collapsed="false">
      <c r="B381" s="92"/>
      <c r="C381" s="92"/>
      <c r="D381" s="92"/>
      <c r="E381" s="92"/>
      <c r="F381" s="92"/>
      <c r="G381" s="159"/>
      <c r="H381" s="159"/>
    </row>
    <row r="382" customFormat="false" ht="15" hidden="false" customHeight="false" outlineLevel="0" collapsed="false">
      <c r="B382" s="92"/>
      <c r="C382" s="92"/>
      <c r="D382" s="92"/>
      <c r="E382" s="92"/>
      <c r="F382" s="92"/>
      <c r="G382" s="159"/>
      <c r="H382" s="159"/>
    </row>
    <row r="383" customFormat="false" ht="15" hidden="false" customHeight="false" outlineLevel="0" collapsed="false">
      <c r="B383" s="92"/>
      <c r="C383" s="92"/>
      <c r="D383" s="92"/>
      <c r="E383" s="92"/>
      <c r="F383" s="92"/>
      <c r="G383" s="159"/>
      <c r="H383" s="159"/>
    </row>
    <row r="384" customFormat="false" ht="15" hidden="false" customHeight="false" outlineLevel="0" collapsed="false">
      <c r="B384" s="92"/>
      <c r="C384" s="92"/>
      <c r="D384" s="92"/>
      <c r="E384" s="92"/>
      <c r="F384" s="92"/>
      <c r="G384" s="159"/>
      <c r="H384" s="159"/>
    </row>
    <row r="385" customFormat="false" ht="15" hidden="false" customHeight="false" outlineLevel="0" collapsed="false">
      <c r="B385" s="92"/>
      <c r="C385" s="92"/>
      <c r="D385" s="92"/>
      <c r="E385" s="92"/>
      <c r="F385" s="92"/>
      <c r="G385" s="159"/>
      <c r="H385" s="159"/>
    </row>
    <row r="386" customFormat="false" ht="15" hidden="false" customHeight="false" outlineLevel="0" collapsed="false">
      <c r="B386" s="92"/>
      <c r="C386" s="92"/>
      <c r="D386" s="92"/>
      <c r="E386" s="92"/>
      <c r="F386" s="92"/>
      <c r="G386" s="159"/>
      <c r="H386" s="159"/>
    </row>
    <row r="387" customFormat="false" ht="15" hidden="false" customHeight="false" outlineLevel="0" collapsed="false">
      <c r="B387" s="92"/>
      <c r="C387" s="92"/>
      <c r="D387" s="92"/>
      <c r="E387" s="92"/>
      <c r="F387" s="92"/>
      <c r="G387" s="159"/>
      <c r="H387" s="159"/>
    </row>
    <row r="388" customFormat="false" ht="15" hidden="false" customHeight="false" outlineLevel="0" collapsed="false">
      <c r="B388" s="92"/>
      <c r="C388" s="92"/>
      <c r="D388" s="92"/>
      <c r="E388" s="92"/>
      <c r="F388" s="92"/>
      <c r="G388" s="159"/>
      <c r="H388" s="159"/>
    </row>
    <row r="389" customFormat="false" ht="15" hidden="false" customHeight="false" outlineLevel="0" collapsed="false">
      <c r="B389" s="92"/>
      <c r="C389" s="92"/>
      <c r="D389" s="92"/>
      <c r="E389" s="92"/>
      <c r="F389" s="92"/>
      <c r="G389" s="159"/>
      <c r="H389" s="159"/>
    </row>
    <row r="390" customFormat="false" ht="15" hidden="false" customHeight="false" outlineLevel="0" collapsed="false">
      <c r="B390" s="92"/>
      <c r="C390" s="92"/>
      <c r="D390" s="92"/>
      <c r="E390" s="92"/>
      <c r="F390" s="92"/>
      <c r="G390" s="159"/>
      <c r="H390" s="159"/>
    </row>
    <row r="391" customFormat="false" ht="15" hidden="false" customHeight="false" outlineLevel="0" collapsed="false">
      <c r="B391" s="92"/>
      <c r="C391" s="92"/>
      <c r="D391" s="92"/>
      <c r="E391" s="92"/>
      <c r="F391" s="92"/>
      <c r="G391" s="159"/>
      <c r="H391" s="159"/>
    </row>
    <row r="392" customFormat="false" ht="15" hidden="false" customHeight="false" outlineLevel="0" collapsed="false">
      <c r="B392" s="92"/>
      <c r="C392" s="92"/>
      <c r="D392" s="92"/>
      <c r="E392" s="92"/>
      <c r="F392" s="92"/>
      <c r="G392" s="159"/>
      <c r="H392" s="159"/>
    </row>
    <row r="393" customFormat="false" ht="15" hidden="false" customHeight="false" outlineLevel="0" collapsed="false">
      <c r="B393" s="92"/>
      <c r="C393" s="92"/>
      <c r="D393" s="92"/>
      <c r="E393" s="92"/>
      <c r="F393" s="92"/>
      <c r="G393" s="159"/>
      <c r="H393" s="159"/>
    </row>
    <row r="394" customFormat="false" ht="15" hidden="false" customHeight="false" outlineLevel="0" collapsed="false">
      <c r="B394" s="92"/>
      <c r="C394" s="92"/>
      <c r="D394" s="92"/>
      <c r="E394" s="92"/>
      <c r="F394" s="92"/>
      <c r="G394" s="159"/>
      <c r="H394" s="159"/>
    </row>
    <row r="395" customFormat="false" ht="15" hidden="false" customHeight="false" outlineLevel="0" collapsed="false">
      <c r="B395" s="92"/>
      <c r="C395" s="92"/>
      <c r="D395" s="92"/>
      <c r="E395" s="92"/>
      <c r="F395" s="92"/>
      <c r="G395" s="159"/>
      <c r="H395" s="159"/>
    </row>
    <row r="396" customFormat="false" ht="15" hidden="false" customHeight="false" outlineLevel="0" collapsed="false">
      <c r="B396" s="92"/>
      <c r="C396" s="92"/>
      <c r="D396" s="92"/>
      <c r="E396" s="92"/>
      <c r="F396" s="92"/>
      <c r="G396" s="159"/>
      <c r="H396" s="159"/>
    </row>
    <row r="397" customFormat="false" ht="15" hidden="false" customHeight="false" outlineLevel="0" collapsed="false">
      <c r="B397" s="92"/>
      <c r="C397" s="92"/>
      <c r="D397" s="92"/>
      <c r="E397" s="92"/>
      <c r="F397" s="92"/>
      <c r="G397" s="159"/>
      <c r="H397" s="159"/>
    </row>
    <row r="398" customFormat="false" ht="15" hidden="false" customHeight="false" outlineLevel="0" collapsed="false">
      <c r="B398" s="92"/>
      <c r="C398" s="92"/>
      <c r="D398" s="92"/>
      <c r="E398" s="92"/>
      <c r="F398" s="92"/>
      <c r="G398" s="159"/>
      <c r="H398" s="159"/>
    </row>
    <row r="399" customFormat="false" ht="15" hidden="false" customHeight="false" outlineLevel="0" collapsed="false">
      <c r="B399" s="92"/>
      <c r="C399" s="92"/>
      <c r="D399" s="92"/>
      <c r="E399" s="92"/>
      <c r="F399" s="92"/>
      <c r="G399" s="159"/>
      <c r="H399" s="159"/>
    </row>
    <row r="400" customFormat="false" ht="15" hidden="false" customHeight="false" outlineLevel="0" collapsed="false">
      <c r="B400" s="92"/>
      <c r="C400" s="92"/>
      <c r="D400" s="92"/>
      <c r="E400" s="92"/>
      <c r="F400" s="92"/>
      <c r="G400" s="159"/>
      <c r="H400" s="159"/>
    </row>
    <row r="401" customFormat="false" ht="15" hidden="false" customHeight="false" outlineLevel="0" collapsed="false">
      <c r="B401" s="92"/>
      <c r="C401" s="92"/>
      <c r="D401" s="92"/>
      <c r="E401" s="92"/>
      <c r="F401" s="92"/>
      <c r="G401" s="159"/>
      <c r="H401" s="159"/>
    </row>
    <row r="402" customFormat="false" ht="15" hidden="false" customHeight="false" outlineLevel="0" collapsed="false">
      <c r="B402" s="92"/>
      <c r="C402" s="92"/>
      <c r="D402" s="92"/>
      <c r="E402" s="92"/>
      <c r="F402" s="92"/>
      <c r="G402" s="159"/>
      <c r="H402" s="159"/>
    </row>
    <row r="403" customFormat="false" ht="15" hidden="false" customHeight="false" outlineLevel="0" collapsed="false">
      <c r="B403" s="92"/>
      <c r="C403" s="92"/>
      <c r="D403" s="92"/>
      <c r="E403" s="92"/>
      <c r="F403" s="92"/>
      <c r="G403" s="159"/>
      <c r="H403" s="159"/>
    </row>
    <row r="404" customFormat="false" ht="15" hidden="false" customHeight="false" outlineLevel="0" collapsed="false">
      <c r="B404" s="92"/>
      <c r="C404" s="92"/>
      <c r="D404" s="92"/>
      <c r="E404" s="92"/>
      <c r="F404" s="92"/>
      <c r="G404" s="159"/>
      <c r="H404" s="159"/>
    </row>
    <row r="405" customFormat="false" ht="15" hidden="false" customHeight="false" outlineLevel="0" collapsed="false">
      <c r="B405" s="92"/>
      <c r="C405" s="92"/>
      <c r="D405" s="92"/>
      <c r="E405" s="92"/>
      <c r="F405" s="92"/>
      <c r="G405" s="159"/>
      <c r="H405" s="159"/>
    </row>
    <row r="406" customFormat="false" ht="15" hidden="false" customHeight="false" outlineLevel="0" collapsed="false">
      <c r="B406" s="92"/>
      <c r="C406" s="92"/>
      <c r="D406" s="92"/>
      <c r="E406" s="92"/>
      <c r="F406" s="92"/>
      <c r="G406" s="159"/>
      <c r="H406" s="159"/>
    </row>
    <row r="407" customFormat="false" ht="15" hidden="false" customHeight="false" outlineLevel="0" collapsed="false">
      <c r="B407" s="92"/>
      <c r="C407" s="92"/>
      <c r="D407" s="92"/>
      <c r="E407" s="92"/>
      <c r="F407" s="92"/>
      <c r="G407" s="159"/>
      <c r="H407" s="159"/>
    </row>
    <row r="408" customFormat="false" ht="15" hidden="false" customHeight="false" outlineLevel="0" collapsed="false">
      <c r="B408" s="92"/>
      <c r="C408" s="92"/>
      <c r="D408" s="92"/>
      <c r="E408" s="92"/>
      <c r="F408" s="92"/>
      <c r="G408" s="159"/>
      <c r="H408" s="159"/>
    </row>
  </sheetData>
  <mergeCells count="42">
    <mergeCell ref="B2:F2"/>
    <mergeCell ref="C3:D3"/>
    <mergeCell ref="E3:F3"/>
    <mergeCell ref="B4:F4"/>
    <mergeCell ref="B5:F5"/>
    <mergeCell ref="C8:F8"/>
    <mergeCell ref="C9:D9"/>
    <mergeCell ref="C10:D10"/>
    <mergeCell ref="D11:E11"/>
    <mergeCell ref="B12:B13"/>
    <mergeCell ref="D12:E12"/>
    <mergeCell ref="F12:F13"/>
    <mergeCell ref="D13:E13"/>
    <mergeCell ref="B14:B15"/>
    <mergeCell ref="D14:E14"/>
    <mergeCell ref="F14:F15"/>
    <mergeCell ref="D15:E15"/>
    <mergeCell ref="B16:B17"/>
    <mergeCell ref="D16:E16"/>
    <mergeCell ref="F16:F17"/>
    <mergeCell ref="D17:E17"/>
    <mergeCell ref="B18:B19"/>
    <mergeCell ref="D18:E18"/>
    <mergeCell ref="F18:F19"/>
    <mergeCell ref="D19:E19"/>
    <mergeCell ref="B20:B21"/>
    <mergeCell ref="D20:E20"/>
    <mergeCell ref="F20:F21"/>
    <mergeCell ref="D21:E21"/>
    <mergeCell ref="B22:B23"/>
    <mergeCell ref="D22:E22"/>
    <mergeCell ref="F22:F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G39:H39"/>
  </mergeCells>
  <conditionalFormatting sqref="F12:F19">
    <cfRule type="cellIs" priority="2" operator="notBetween" aboveAverage="0" equalAverage="0" bottom="0" percent="0" rank="0" text="" dxfId="1">
      <formula>1</formula>
      <formula>8</formula>
    </cfRule>
  </conditionalFormatting>
  <conditionalFormatting sqref="B22:F23">
    <cfRule type="expression" priority="3" aboveAverage="0" equalAverage="0" bottom="0" percent="0" rank="0" text="" dxfId="2">
      <formula>$C$3="女子　駅伝競技"</formula>
    </cfRule>
  </conditionalFormatting>
  <conditionalFormatting sqref="B27:F27">
    <cfRule type="expression" priority="4" aboveAverage="0" equalAverage="0" bottom="0" percent="0" rank="0" text="" dxfId="3">
      <formula>$C$3="女子　駅伝競技"</formula>
    </cfRule>
  </conditionalFormatting>
  <printOptions headings="false" gridLines="false" gridLinesSet="true" horizontalCentered="false" verticalCentered="false"/>
  <pageMargins left="0.669444444444445" right="0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0" t="s">
        <v>3049</v>
      </c>
      <c r="B1" s="0" t="s">
        <v>3050</v>
      </c>
      <c r="C1" s="0" t="s">
        <v>3051</v>
      </c>
      <c r="D1" s="0" t="s">
        <v>3052</v>
      </c>
      <c r="E1" s="0" t="s">
        <v>3053</v>
      </c>
      <c r="F1" s="0" t="s">
        <v>3054</v>
      </c>
      <c r="G1" s="0" t="s">
        <v>3055</v>
      </c>
    </row>
    <row r="2" customFormat="false" ht="14.25" hidden="false" customHeight="false" outlineLevel="0" collapsed="false">
      <c r="A2" s="0" t="str">
        <f aca="false">IF(AND(B2="",C2=""),"",定数表!K2&amp;定数表!F2&amp;定数表!B2)</f>
        <v/>
      </c>
      <c r="B2" s="0" t="str">
        <f aca="false">IF(男子申込!C11="","",男子申込!C11&amp;"("&amp;男子申込!F11&amp;")")</f>
        <v/>
      </c>
      <c r="C2" s="0" t="str">
        <f aca="false">男子申込!G11&amp;""</f>
        <v/>
      </c>
      <c r="D2" s="0" t="str">
        <f aca="false">IF(AND(B2="",C2=""),"",1)</f>
        <v/>
      </c>
      <c r="E2" s="0" t="str">
        <f aca="false">IF(AND(B2="",C2=""),"",41)</f>
        <v/>
      </c>
      <c r="F2" s="0" t="str">
        <f aca="false">IF(AND(B2="",C2=""),"",定数表!K2)</f>
        <v/>
      </c>
      <c r="G2" s="0" t="str">
        <f aca="false">IF(AND(B2="",C2=""),"",男子申込!$H$5)</f>
        <v/>
      </c>
    </row>
    <row r="3" customFormat="false" ht="14.25" hidden="false" customHeight="false" outlineLevel="0" collapsed="false">
      <c r="A3" s="0" t="str">
        <f aca="false">IF(AND(B3="",C3=""),"",定数表!K3&amp;定数表!F3&amp;定数表!B3)</f>
        <v/>
      </c>
      <c r="B3" s="0" t="str">
        <f aca="false">IF(男子申込!C12="","",男子申込!C12&amp;"("&amp;男子申込!F12&amp;")")</f>
        <v/>
      </c>
      <c r="C3" s="0" t="str">
        <f aca="false">男子申込!G12&amp;""</f>
        <v/>
      </c>
      <c r="D3" s="0" t="str">
        <f aca="false">IF(AND(B3="",C3=""),"",1)</f>
        <v/>
      </c>
      <c r="E3" s="0" t="str">
        <f aca="false">IF(AND(B3="",C3=""),"",41)</f>
        <v/>
      </c>
      <c r="F3" s="0" t="str">
        <f aca="false">IF(AND(B3="",C3=""),"",定数表!K3)</f>
        <v/>
      </c>
      <c r="G3" s="0" t="str">
        <f aca="false">IF(AND(B3="",C3=""),"",男子申込!$H$5)</f>
        <v/>
      </c>
    </row>
    <row r="4" customFormat="false" ht="14.25" hidden="false" customHeight="false" outlineLevel="0" collapsed="false">
      <c r="A4" s="0" t="str">
        <f aca="false">IF(AND(B4="",C4=""),"",定数表!K4&amp;定数表!F4&amp;定数表!B4)</f>
        <v/>
      </c>
      <c r="B4" s="0" t="str">
        <f aca="false">IF(男子申込!C13="","",男子申込!C13&amp;"("&amp;男子申込!F13&amp;")")</f>
        <v/>
      </c>
      <c r="C4" s="0" t="str">
        <f aca="false">男子申込!G13&amp;""</f>
        <v/>
      </c>
      <c r="D4" s="0" t="str">
        <f aca="false">IF(AND(B4="",C4=""),"",1)</f>
        <v/>
      </c>
      <c r="E4" s="0" t="str">
        <f aca="false">IF(AND(B4="",C4=""),"",41)</f>
        <v/>
      </c>
      <c r="F4" s="0" t="str">
        <f aca="false">IF(AND(B4="",C4=""),"",定数表!K4)</f>
        <v/>
      </c>
      <c r="G4" s="0" t="str">
        <f aca="false">IF(AND(B4="",C4=""),"",男子申込!$H$5)</f>
        <v/>
      </c>
    </row>
    <row r="5" customFormat="false" ht="14.25" hidden="false" customHeight="false" outlineLevel="0" collapsed="false">
      <c r="A5" s="0" t="str">
        <f aca="false">IF(AND(B5="",C5=""),"",定数表!K5&amp;定数表!F5&amp;定数表!B5)</f>
        <v/>
      </c>
      <c r="B5" s="0" t="str">
        <f aca="false">IF(男子申込!C14="","",男子申込!C14&amp;"("&amp;男子申込!F14&amp;")")</f>
        <v/>
      </c>
      <c r="C5" s="0" t="str">
        <f aca="false">男子申込!G14&amp;""</f>
        <v/>
      </c>
      <c r="D5" s="0" t="str">
        <f aca="false">IF(AND(B5="",C5=""),"",1)</f>
        <v/>
      </c>
      <c r="E5" s="0" t="str">
        <f aca="false">IF(AND(B5="",C5=""),"",41)</f>
        <v/>
      </c>
      <c r="F5" s="0" t="str">
        <f aca="false">IF(AND(B5="",C5=""),"",定数表!K5)</f>
        <v/>
      </c>
      <c r="G5" s="0" t="str">
        <f aca="false">IF(AND(B5="",C5=""),"",男子申込!$H$5)</f>
        <v/>
      </c>
    </row>
    <row r="6" customFormat="false" ht="14.25" hidden="false" customHeight="false" outlineLevel="0" collapsed="false">
      <c r="A6" s="0" t="str">
        <f aca="false">IF(AND(B6="",C6=""),"",定数表!K6&amp;定数表!F6&amp;定数表!B6)</f>
        <v/>
      </c>
      <c r="B6" s="0" t="str">
        <f aca="false">IF(男子申込!C15="","",男子申込!C15&amp;"("&amp;男子申込!F15&amp;")")</f>
        <v/>
      </c>
      <c r="C6" s="0" t="str">
        <f aca="false">男子申込!G15&amp;""</f>
        <v/>
      </c>
      <c r="D6" s="0" t="str">
        <f aca="false">IF(AND(B6="",C6=""),"",1)</f>
        <v/>
      </c>
      <c r="E6" s="0" t="str">
        <f aca="false">IF(AND(B6="",C6=""),"",41)</f>
        <v/>
      </c>
      <c r="F6" s="0" t="str">
        <f aca="false">IF(AND(B6="",C6=""),"",定数表!K6)</f>
        <v/>
      </c>
      <c r="G6" s="0" t="str">
        <f aca="false">IF(AND(B6="",C6=""),"",男子申込!$H$5)</f>
        <v/>
      </c>
    </row>
    <row r="7" customFormat="false" ht="14.25" hidden="false" customHeight="false" outlineLevel="0" collapsed="false">
      <c r="A7" s="0" t="str">
        <f aca="false">IF(AND(B7="",C7=""),"",定数表!K7&amp;定数表!F7&amp;定数表!B7)</f>
        <v/>
      </c>
      <c r="B7" s="0" t="str">
        <f aca="false">IF(男子申込!C16="","",男子申込!C16&amp;"("&amp;男子申込!F16&amp;")")</f>
        <v/>
      </c>
      <c r="C7" s="0" t="str">
        <f aca="false">男子申込!G16&amp;""</f>
        <v/>
      </c>
      <c r="D7" s="0" t="str">
        <f aca="false">IF(AND(B7="",C7=""),"",1)</f>
        <v/>
      </c>
      <c r="E7" s="0" t="str">
        <f aca="false">IF(AND(B7="",C7=""),"",41)</f>
        <v/>
      </c>
      <c r="F7" s="0" t="str">
        <f aca="false">IF(AND(B7="",C7=""),"",定数表!K7)</f>
        <v/>
      </c>
      <c r="G7" s="0" t="str">
        <f aca="false">IF(AND(B7="",C7=""),"",男子申込!$H$5)</f>
        <v/>
      </c>
    </row>
    <row r="8" customFormat="false" ht="14.25" hidden="false" customHeight="false" outlineLevel="0" collapsed="false">
      <c r="A8" s="0" t="str">
        <f aca="false">IF(AND(B8="",C8=""),"",定数表!K8&amp;定数表!F8&amp;定数表!B8)</f>
        <v/>
      </c>
      <c r="B8" s="0" t="str">
        <f aca="false">IF(男子申込!C17="","",男子申込!C17&amp;"("&amp;男子申込!F17&amp;")")</f>
        <v/>
      </c>
      <c r="C8" s="0" t="str">
        <f aca="false">男子申込!G17&amp;""</f>
        <v/>
      </c>
      <c r="D8" s="0" t="str">
        <f aca="false">IF(AND(B8="",C8=""),"",1)</f>
        <v/>
      </c>
      <c r="E8" s="0" t="str">
        <f aca="false">IF(AND(B8="",C8=""),"",41)</f>
        <v/>
      </c>
      <c r="F8" s="0" t="str">
        <f aca="false">IF(AND(B8="",C8=""),"",定数表!K8)</f>
        <v/>
      </c>
      <c r="G8" s="0" t="str">
        <f aca="false">IF(AND(B8="",C8=""),"",男子申込!$H$5)</f>
        <v/>
      </c>
    </row>
    <row r="9" customFormat="false" ht="14.25" hidden="false" customHeight="false" outlineLevel="0" collapsed="false">
      <c r="A9" s="0" t="str">
        <f aca="false">IF(AND(B9="",C9=""),"",定数表!K9&amp;定数表!F9&amp;定数表!B9)</f>
        <v/>
      </c>
      <c r="B9" s="0" t="str">
        <f aca="false">IF(男子申込!C18="","",男子申込!C18&amp;"("&amp;男子申込!F18&amp;")")</f>
        <v/>
      </c>
      <c r="C9" s="0" t="str">
        <f aca="false">男子申込!G18&amp;""</f>
        <v/>
      </c>
      <c r="D9" s="0" t="str">
        <f aca="false">IF(AND(B9="",C9=""),"",1)</f>
        <v/>
      </c>
      <c r="E9" s="0" t="str">
        <f aca="false">IF(AND(B9="",C9=""),"",41)</f>
        <v/>
      </c>
      <c r="F9" s="0" t="str">
        <f aca="false">IF(AND(B9="",C9=""),"",定数表!K9)</f>
        <v/>
      </c>
      <c r="G9" s="0" t="str">
        <f aca="false">IF(AND(B9="",C9=""),"",男子申込!$H$5)</f>
        <v/>
      </c>
    </row>
    <row r="10" customFormat="false" ht="14.25" hidden="false" customHeight="false" outlineLevel="0" collapsed="false">
      <c r="A10" s="0" t="str">
        <f aca="false">IF(AND(B10="",C10=""),"",定数表!K10&amp;定数表!F10&amp;定数表!B10)</f>
        <v/>
      </c>
      <c r="B10" s="0" t="str">
        <f aca="false">IF(男子申込!C19="","",男子申込!C19&amp;"("&amp;男子申込!F19&amp;")")</f>
        <v/>
      </c>
      <c r="C10" s="0" t="str">
        <f aca="false">男子申込!G19&amp;""</f>
        <v/>
      </c>
      <c r="D10" s="0" t="str">
        <f aca="false">IF(AND(B10="",C10=""),"",1)</f>
        <v/>
      </c>
      <c r="E10" s="0" t="str">
        <f aca="false">IF(AND(B10="",C10=""),"",41)</f>
        <v/>
      </c>
      <c r="F10" s="0" t="str">
        <f aca="false">IF(AND(B10="",C10=""),"",定数表!K10)</f>
        <v/>
      </c>
      <c r="G10" s="0" t="str">
        <f aca="false">IF(AND(B10="",C10=""),"",男子申込!$H$5)</f>
        <v/>
      </c>
    </row>
    <row r="11" customFormat="false" ht="14.25" hidden="false" customHeight="false" outlineLevel="0" collapsed="false">
      <c r="A11" s="0" t="str">
        <f aca="false">IF(AND(B11="",C11=""),"",定数表!K11&amp;定数表!F11&amp;定数表!B11)</f>
        <v/>
      </c>
      <c r="B11" s="0" t="str">
        <f aca="false">IF(男子申込!C20="","",男子申込!C20&amp;"("&amp;男子申込!F20&amp;")")</f>
        <v/>
      </c>
      <c r="C11" s="0" t="str">
        <f aca="false">男子申込!G20&amp;""</f>
        <v/>
      </c>
      <c r="D11" s="0" t="str">
        <f aca="false">IF(AND(B11="",C11=""),"",1)</f>
        <v/>
      </c>
      <c r="E11" s="0" t="str">
        <f aca="false">IF(AND(B11="",C11=""),"",41)</f>
        <v/>
      </c>
      <c r="F11" s="0" t="str">
        <f aca="false">IF(AND(B11="",C11=""),"",定数表!K11)</f>
        <v/>
      </c>
      <c r="G11" s="0" t="str">
        <f aca="false">IF(AND(B11="",C11=""),"",男子申込!$H$5)</f>
        <v/>
      </c>
    </row>
    <row r="18" customFormat="false" ht="14.25" hidden="false" customHeight="false" outlineLevel="0" collapsed="false">
      <c r="E18" s="0" t="str">
        <f aca="false">IF(AND(B18="",C18=""),"",41)</f>
        <v/>
      </c>
    </row>
    <row r="19" customFormat="false" ht="14.25" hidden="false" customHeight="false" outlineLevel="0" collapsed="false">
      <c r="E19" s="0" t="str">
        <f aca="false">IF(AND(B19="",C19=""),"",41)</f>
        <v/>
      </c>
    </row>
    <row r="20" customFormat="false" ht="14.25" hidden="false" customHeight="false" outlineLevel="0" collapsed="false">
      <c r="E20" s="0" t="str">
        <f aca="false">IF(AND(B20="",C20=""),"",41)</f>
        <v/>
      </c>
    </row>
    <row r="21" customFormat="false" ht="14.25" hidden="false" customHeight="false" outlineLevel="0" collapsed="false">
      <c r="E21" s="0" t="str">
        <f aca="false">IF(AND(B21="",C21=""),"",41)</f>
        <v/>
      </c>
    </row>
    <row r="22" customFormat="false" ht="14.25" hidden="false" customHeight="false" outlineLevel="0" collapsed="false">
      <c r="B22" s="0" t="str">
        <f aca="false">男子申込!C30&amp;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1.62"/>
  </cols>
  <sheetData>
    <row r="1" customFormat="false" ht="14.25" hidden="false" customHeight="false" outlineLevel="0" collapsed="false">
      <c r="A1" s="0" t="s">
        <v>3049</v>
      </c>
      <c r="B1" s="0" t="s">
        <v>3050</v>
      </c>
      <c r="C1" s="0" t="s">
        <v>3051</v>
      </c>
      <c r="D1" s="0" t="s">
        <v>3056</v>
      </c>
      <c r="E1" s="0" t="s">
        <v>3057</v>
      </c>
    </row>
    <row r="2" customFormat="false" ht="14.25" hidden="false" customHeight="false" outlineLevel="0" collapsed="false">
      <c r="A2" s="0" t="e">
        <f aca="false">定数表!K2</f>
        <v>#N/A</v>
      </c>
      <c r="B2" s="0" t="e">
        <f aca="false">定数表!M2</f>
        <v>#N/A</v>
      </c>
      <c r="C2" s="0" t="e">
        <f aca="false">定数表!L2</f>
        <v>#N/A</v>
      </c>
      <c r="D2" s="0" t="e">
        <f aca="false">定数表!L2</f>
        <v>#N/A</v>
      </c>
      <c r="E2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</cols>
  <sheetData>
    <row r="1" customFormat="false" ht="14.25" hidden="false" customHeight="false" outlineLevel="0" collapsed="false">
      <c r="A1" s="0" t="s">
        <v>3058</v>
      </c>
      <c r="B1" s="0" t="s">
        <v>3049</v>
      </c>
    </row>
    <row r="2" customFormat="false" ht="14.25" hidden="false" customHeight="false" outlineLevel="0" collapsed="false">
      <c r="A2" s="0" t="str">
        <f aca="false">mastar!G2&amp;""</f>
        <v/>
      </c>
      <c r="B2" s="0" t="str">
        <f aca="false">mastar!A2&amp;""</f>
        <v/>
      </c>
    </row>
    <row r="3" customFormat="false" ht="14.25" hidden="false" customHeight="false" outlineLevel="0" collapsed="false">
      <c r="A3" s="0" t="str">
        <f aca="false">mastar!G3&amp;""</f>
        <v/>
      </c>
      <c r="B3" s="0" t="str">
        <f aca="false">mastar!A3&amp;""</f>
        <v/>
      </c>
    </row>
    <row r="4" customFormat="false" ht="14.25" hidden="false" customHeight="false" outlineLevel="0" collapsed="false">
      <c r="A4" s="0" t="str">
        <f aca="false">mastar!G4&amp;""</f>
        <v/>
      </c>
      <c r="B4" s="0" t="str">
        <f aca="false">mastar!A4&amp;""</f>
        <v/>
      </c>
    </row>
    <row r="5" customFormat="false" ht="14.25" hidden="false" customHeight="false" outlineLevel="0" collapsed="false">
      <c r="A5" s="0" t="str">
        <f aca="false">mastar!G5&amp;""</f>
        <v/>
      </c>
      <c r="B5" s="0" t="str">
        <f aca="false">mastar!A5&amp;""</f>
        <v/>
      </c>
    </row>
    <row r="6" customFormat="false" ht="14.25" hidden="false" customHeight="false" outlineLevel="0" collapsed="false">
      <c r="A6" s="0" t="str">
        <f aca="false">mastar!G6&amp;""</f>
        <v/>
      </c>
      <c r="B6" s="0" t="str">
        <f aca="false">mastar!A6&amp;""</f>
        <v/>
      </c>
    </row>
    <row r="7" customFormat="false" ht="14.25" hidden="false" customHeight="false" outlineLevel="0" collapsed="false">
      <c r="A7" s="0" t="str">
        <f aca="false">mastar!G7&amp;""</f>
        <v/>
      </c>
      <c r="B7" s="0" t="str">
        <f aca="false">mastar!A7&amp;""</f>
        <v/>
      </c>
    </row>
    <row r="8" customFormat="false" ht="14.25" hidden="false" customHeight="false" outlineLevel="0" collapsed="false">
      <c r="A8" s="0" t="str">
        <f aca="false">mastar!G8&amp;""</f>
        <v/>
      </c>
      <c r="B8" s="0" t="str">
        <f aca="false">mastar!A8&amp;""</f>
        <v/>
      </c>
    </row>
    <row r="9" customFormat="false" ht="14.25" hidden="false" customHeight="false" outlineLevel="0" collapsed="false">
      <c r="A9" s="0" t="str">
        <f aca="false">mastar!G9&amp;""</f>
        <v/>
      </c>
      <c r="B9" s="0" t="str">
        <f aca="false">mastar!A9&amp;""</f>
        <v/>
      </c>
    </row>
    <row r="10" customFormat="false" ht="14.25" hidden="false" customHeight="false" outlineLevel="0" collapsed="false">
      <c r="A10" s="0" t="str">
        <f aca="false">mastar!G10&amp;""</f>
        <v/>
      </c>
      <c r="B10" s="0" t="str">
        <f aca="false">mastar!A10&amp;""</f>
        <v/>
      </c>
    </row>
    <row r="11" customFormat="false" ht="14.25" hidden="false" customHeight="false" outlineLevel="0" collapsed="false">
      <c r="A11" s="0" t="str">
        <f aca="false">mastar!G11&amp;""</f>
        <v/>
      </c>
      <c r="B11" s="0" t="str">
        <f aca="false">mastar!A11&amp;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3059</v>
      </c>
      <c r="B1" s="0" t="s">
        <v>3050</v>
      </c>
      <c r="C1" s="0" t="s">
        <v>3051</v>
      </c>
      <c r="D1" s="0" t="s">
        <v>3056</v>
      </c>
    </row>
    <row r="2" customFormat="false" ht="14.25" hidden="false" customHeight="false" outlineLevel="0" collapsed="false">
      <c r="A2" s="0" t="str">
        <f aca="false">mastar!G2</f>
        <v/>
      </c>
      <c r="B2" s="0" t="e">
        <f aca="false">syozoku!B2</f>
        <v>#N/A</v>
      </c>
      <c r="C2" s="0" t="e">
        <f aca="false">syozoku!C2</f>
        <v>#N/A</v>
      </c>
      <c r="D2" s="0" t="e">
        <f aca="false">syozoku!D2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90" zoomScalePageLayoutView="90" workbookViewId="0">
      <selection pane="topLeft" activeCell="K15" activeCellId="0" sqref="K15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.25"/>
    <col collapsed="false" customWidth="true" hidden="false" outlineLevel="0" max="2" min="2" style="3" width="12.49"/>
    <col collapsed="false" customWidth="true" hidden="false" outlineLevel="0" max="3" min="3" style="3" width="19.99"/>
    <col collapsed="false" customWidth="true" hidden="false" outlineLevel="0" max="4" min="4" style="3" width="2.49"/>
    <col collapsed="false" customWidth="true" hidden="false" outlineLevel="0" max="5" min="5" style="3" width="4.75"/>
    <col collapsed="false" customWidth="true" hidden="false" outlineLevel="0" max="6" min="6" style="3" width="9.99"/>
    <col collapsed="false" customWidth="true" hidden="false" outlineLevel="0" max="7" min="7" style="3" width="11.25"/>
    <col collapsed="false" customWidth="true" hidden="false" outlineLevel="0" max="8" min="8" style="3" width="16.25"/>
    <col collapsed="false" customWidth="true" hidden="false" outlineLevel="0" max="9" min="9" style="3" width="12.25"/>
    <col collapsed="false" customWidth="false" hidden="false" outlineLevel="0" max="12" min="10" style="4" width="8.99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49.5" hidden="false" customHeight="true" outlineLevel="0" collapsed="false">
      <c r="B2" s="160" t="s">
        <v>2989</v>
      </c>
      <c r="C2" s="160"/>
      <c r="D2" s="160"/>
      <c r="E2" s="160"/>
      <c r="F2" s="160"/>
      <c r="G2" s="160"/>
      <c r="H2" s="160"/>
      <c r="I2" s="160"/>
    </row>
    <row r="3" customFormat="false" ht="37.5" hidden="false" customHeight="true" outlineLevel="0" collapsed="false">
      <c r="B3" s="161" t="s">
        <v>3060</v>
      </c>
      <c r="C3" s="161"/>
      <c r="D3" s="162" t="s">
        <v>2991</v>
      </c>
      <c r="E3" s="162"/>
      <c r="F3" s="162"/>
      <c r="G3" s="163"/>
      <c r="H3" s="10" t="s">
        <v>2992</v>
      </c>
      <c r="I3" s="10"/>
      <c r="M3" s="11" t="s">
        <v>2993</v>
      </c>
      <c r="O3" s="2" t="n">
        <v>1</v>
      </c>
      <c r="P3" s="11" t="s">
        <v>2994</v>
      </c>
      <c r="V3" s="11" t="s">
        <v>2995</v>
      </c>
    </row>
    <row r="4" customFormat="false" ht="11.25" hidden="false" customHeight="true" outlineLevel="0" collapsed="false">
      <c r="B4" s="164"/>
      <c r="C4" s="164"/>
      <c r="D4" s="164"/>
      <c r="E4" s="165"/>
      <c r="F4" s="165"/>
      <c r="G4" s="165"/>
      <c r="H4" s="166"/>
      <c r="I4" s="166"/>
      <c r="J4" s="2"/>
      <c r="K4" s="2"/>
      <c r="L4" s="2"/>
      <c r="M4" s="11" t="s">
        <v>2996</v>
      </c>
      <c r="O4" s="2" t="n">
        <v>2</v>
      </c>
      <c r="P4" s="11" t="s">
        <v>2997</v>
      </c>
      <c r="V4" s="11" t="s">
        <v>2998</v>
      </c>
    </row>
    <row r="5" customFormat="false" ht="30" hidden="false" customHeight="true" outlineLevel="0" collapsed="false">
      <c r="B5" s="167" t="s">
        <v>3061</v>
      </c>
      <c r="C5" s="168" t="s">
        <v>3062</v>
      </c>
      <c r="D5" s="169"/>
      <c r="E5" s="170" t="s">
        <v>3001</v>
      </c>
      <c r="F5" s="170"/>
      <c r="G5" s="170"/>
      <c r="H5" s="171" t="n">
        <v>24</v>
      </c>
      <c r="I5" s="171"/>
      <c r="J5" s="2"/>
      <c r="K5" s="2"/>
      <c r="L5" s="2"/>
      <c r="M5" s="11" t="s">
        <v>3002</v>
      </c>
      <c r="V5" s="11" t="s">
        <v>3003</v>
      </c>
    </row>
    <row r="6" customFormat="false" ht="19.5" hidden="false" customHeight="true" outlineLevel="0" collapsed="false">
      <c r="A6" s="20"/>
      <c r="B6" s="172" t="s">
        <v>3004</v>
      </c>
      <c r="C6" s="173" t="s">
        <v>3063</v>
      </c>
      <c r="D6" s="174"/>
      <c r="E6" s="174"/>
      <c r="F6" s="174"/>
      <c r="G6" s="174"/>
      <c r="H6" s="174"/>
      <c r="I6" s="174"/>
      <c r="J6" s="2"/>
      <c r="K6" s="2"/>
      <c r="L6" s="2"/>
      <c r="M6" s="11" t="s">
        <v>3006</v>
      </c>
      <c r="V6" s="11" t="s">
        <v>3007</v>
      </c>
    </row>
    <row r="7" customFormat="false" ht="38.25" hidden="false" customHeight="true" outlineLevel="0" collapsed="false">
      <c r="B7" s="24" t="s">
        <v>3008</v>
      </c>
      <c r="C7" s="25"/>
      <c r="D7" s="25"/>
      <c r="E7" s="26" t="s">
        <v>3009</v>
      </c>
      <c r="F7" s="26"/>
      <c r="G7" s="27"/>
      <c r="H7" s="27"/>
      <c r="I7" s="27"/>
      <c r="M7" s="11" t="s">
        <v>3010</v>
      </c>
    </row>
    <row r="8" customFormat="false" ht="38.25" hidden="false" customHeight="true" outlineLevel="0" collapsed="false">
      <c r="B8" s="175" t="s">
        <v>3011</v>
      </c>
      <c r="C8" s="29"/>
      <c r="D8" s="29"/>
      <c r="E8" s="30" t="s">
        <v>3012</v>
      </c>
      <c r="F8" s="30"/>
      <c r="G8" s="31"/>
      <c r="H8" s="31"/>
      <c r="I8" s="31"/>
      <c r="M8" s="11" t="s">
        <v>3013</v>
      </c>
    </row>
    <row r="9" customFormat="false" ht="38.25" hidden="false" customHeight="true" outlineLevel="0" collapsed="false">
      <c r="B9" s="176" t="s">
        <v>3014</v>
      </c>
      <c r="C9" s="177"/>
      <c r="D9" s="177"/>
      <c r="E9" s="177"/>
      <c r="F9" s="34"/>
      <c r="G9" s="178" t="str">
        <f aca="false">IFERROR(VLOOKUP(F9,O3:P6,2,FALSE()),"")</f>
        <v/>
      </c>
      <c r="H9" s="178"/>
      <c r="I9" s="178"/>
      <c r="M9" s="11" t="s">
        <v>3015</v>
      </c>
    </row>
    <row r="10" customFormat="false" ht="30" hidden="false" customHeight="true" outlineLevel="0" collapsed="false">
      <c r="B10" s="179" t="s">
        <v>3016</v>
      </c>
      <c r="C10" s="180" t="s">
        <v>3017</v>
      </c>
      <c r="D10" s="180"/>
      <c r="E10" s="180"/>
      <c r="F10" s="181" t="s">
        <v>3</v>
      </c>
      <c r="G10" s="182" t="s">
        <v>3018</v>
      </c>
      <c r="H10" s="182"/>
      <c r="I10" s="183" t="s">
        <v>3019</v>
      </c>
      <c r="M10" s="11" t="s">
        <v>3020</v>
      </c>
    </row>
    <row r="11" customFormat="false" ht="38.25" hidden="false" customHeight="true" outlineLevel="0" collapsed="false">
      <c r="B11" s="184" t="n">
        <v>1</v>
      </c>
      <c r="C11" s="185"/>
      <c r="D11" s="185"/>
      <c r="E11" s="185"/>
      <c r="F11" s="186"/>
      <c r="G11" s="187"/>
      <c r="H11" s="187"/>
      <c r="I11" s="188"/>
      <c r="M11" s="11" t="s">
        <v>3021</v>
      </c>
    </row>
    <row r="12" customFormat="false" ht="38.25" hidden="false" customHeight="true" outlineLevel="0" collapsed="false">
      <c r="B12" s="189" t="n">
        <v>2</v>
      </c>
      <c r="C12" s="190"/>
      <c r="D12" s="190"/>
      <c r="E12" s="190"/>
      <c r="F12" s="191"/>
      <c r="G12" s="192"/>
      <c r="H12" s="192"/>
      <c r="I12" s="193"/>
    </row>
    <row r="13" customFormat="false" ht="38.25" hidden="false" customHeight="true" outlineLevel="0" collapsed="false">
      <c r="B13" s="189" t="n">
        <v>3</v>
      </c>
      <c r="C13" s="190"/>
      <c r="D13" s="190"/>
      <c r="E13" s="190"/>
      <c r="F13" s="191"/>
      <c r="G13" s="192"/>
      <c r="H13" s="192"/>
      <c r="I13" s="193"/>
    </row>
    <row r="14" customFormat="false" ht="38.25" hidden="false" customHeight="true" outlineLevel="0" collapsed="false">
      <c r="B14" s="189" t="n">
        <v>4</v>
      </c>
      <c r="C14" s="190"/>
      <c r="D14" s="190"/>
      <c r="E14" s="190"/>
      <c r="F14" s="191"/>
      <c r="G14" s="192"/>
      <c r="H14" s="192"/>
      <c r="I14" s="193"/>
    </row>
    <row r="15" customFormat="false" ht="38.25" hidden="false" customHeight="true" outlineLevel="0" collapsed="false">
      <c r="B15" s="189" t="n">
        <v>5</v>
      </c>
      <c r="C15" s="190"/>
      <c r="D15" s="190"/>
      <c r="E15" s="190"/>
      <c r="F15" s="191"/>
      <c r="G15" s="192"/>
      <c r="H15" s="192"/>
      <c r="I15" s="193"/>
    </row>
    <row r="16" customFormat="false" ht="38.25" hidden="false" customHeight="true" outlineLevel="0" collapsed="false">
      <c r="B16" s="189" t="n">
        <v>6</v>
      </c>
      <c r="C16" s="190"/>
      <c r="D16" s="190"/>
      <c r="E16" s="190"/>
      <c r="F16" s="191"/>
      <c r="G16" s="192"/>
      <c r="H16" s="192"/>
      <c r="I16" s="193"/>
    </row>
    <row r="17" customFormat="false" ht="38.25" hidden="false" customHeight="true" outlineLevel="0" collapsed="false">
      <c r="B17" s="189" t="n">
        <v>7</v>
      </c>
      <c r="C17" s="190"/>
      <c r="D17" s="190"/>
      <c r="E17" s="190"/>
      <c r="F17" s="191"/>
      <c r="G17" s="192"/>
      <c r="H17" s="192"/>
      <c r="I17" s="193"/>
    </row>
    <row r="18" customFormat="false" ht="38.25" hidden="false" customHeight="true" outlineLevel="0" collapsed="false">
      <c r="B18" s="189" t="n">
        <v>8</v>
      </c>
      <c r="C18" s="190"/>
      <c r="D18" s="190"/>
      <c r="E18" s="190"/>
      <c r="F18" s="191"/>
      <c r="G18" s="192"/>
      <c r="H18" s="192"/>
      <c r="I18" s="193"/>
    </row>
    <row r="19" customFormat="false" ht="38.25" hidden="false" customHeight="true" outlineLevel="0" collapsed="false">
      <c r="B19" s="189" t="n">
        <v>9</v>
      </c>
      <c r="C19" s="194"/>
      <c r="D19" s="194"/>
      <c r="E19" s="194"/>
      <c r="F19" s="195"/>
      <c r="G19" s="196"/>
      <c r="H19" s="196"/>
      <c r="I19" s="196"/>
    </row>
    <row r="20" customFormat="false" ht="38.25" hidden="false" customHeight="true" outlineLevel="0" collapsed="false">
      <c r="B20" s="197" t="n">
        <v>10</v>
      </c>
      <c r="C20" s="198"/>
      <c r="D20" s="198"/>
      <c r="E20" s="198"/>
      <c r="F20" s="199"/>
      <c r="G20" s="200"/>
      <c r="H20" s="200"/>
      <c r="I20" s="200"/>
    </row>
    <row r="21" customFormat="false" ht="38.25" hidden="false" customHeight="true" outlineLevel="0" collapsed="false">
      <c r="B21" s="201" t="s">
        <v>3022</v>
      </c>
      <c r="C21" s="202" t="n">
        <v>1000</v>
      </c>
      <c r="D21" s="203" t="s">
        <v>3023</v>
      </c>
      <c r="E21" s="203"/>
      <c r="F21" s="204" t="n">
        <f aca="false">COUNT(F11:F20)</f>
        <v>0</v>
      </c>
      <c r="G21" s="205" t="s">
        <v>3024</v>
      </c>
      <c r="H21" s="206" t="n">
        <f aca="false">C21*F21</f>
        <v>0</v>
      </c>
      <c r="I21" s="207" t="s">
        <v>3025</v>
      </c>
    </row>
    <row r="22" customFormat="false" ht="21" hidden="false" customHeight="true" outlineLevel="0" collapsed="false">
      <c r="B22" s="208" t="s">
        <v>3026</v>
      </c>
      <c r="C22" s="209"/>
      <c r="D22" s="209"/>
      <c r="E22" s="210"/>
      <c r="F22" s="211"/>
      <c r="G22" s="211"/>
      <c r="H22" s="211"/>
      <c r="I22" s="208"/>
      <c r="J22" s="2"/>
      <c r="K22" s="2"/>
      <c r="L22" s="2"/>
    </row>
    <row r="23" customFormat="false" ht="6.75" hidden="false" customHeight="true" outlineLevel="0" collapsed="false">
      <c r="B23" s="208"/>
      <c r="C23" s="209"/>
      <c r="D23" s="209"/>
      <c r="E23" s="210"/>
      <c r="F23" s="211"/>
      <c r="G23" s="211"/>
      <c r="H23" s="211"/>
      <c r="I23" s="208"/>
      <c r="J23" s="2"/>
      <c r="K23" s="2"/>
      <c r="L23" s="2"/>
    </row>
    <row r="24" customFormat="false" ht="18" hidden="false" customHeight="true" outlineLevel="0" collapsed="false">
      <c r="B24" s="68" t="s">
        <v>3064</v>
      </c>
      <c r="C24" s="68"/>
      <c r="D24" s="68"/>
      <c r="E24" s="68"/>
      <c r="F24" s="68"/>
      <c r="G24" s="68"/>
      <c r="H24" s="68"/>
      <c r="I24" s="68"/>
    </row>
    <row r="25" customFormat="false" ht="30" hidden="false" customHeight="true" outlineLevel="0" collapsed="false">
      <c r="B25" s="79" t="n">
        <f aca="true">TODAY()</f>
        <v>46231</v>
      </c>
      <c r="C25" s="80"/>
      <c r="D25" s="212"/>
      <c r="E25" s="212"/>
      <c r="F25" s="212"/>
      <c r="G25" s="213"/>
      <c r="H25" s="213"/>
      <c r="I25" s="208"/>
    </row>
    <row r="26" customFormat="false" ht="33.75" hidden="false" customHeight="true" outlineLevel="0" collapsed="false">
      <c r="B26" s="73" t="s">
        <v>3008</v>
      </c>
      <c r="C26" s="74"/>
      <c r="D26" s="65"/>
      <c r="E26" s="75"/>
      <c r="F26" s="76" t="s">
        <v>2994</v>
      </c>
      <c r="G26" s="77"/>
      <c r="H26" s="77"/>
      <c r="I26" s="64"/>
    </row>
    <row r="27" customFormat="false" ht="17.25" hidden="true" customHeight="true" outlineLevel="0" collapsed="false">
      <c r="B27" s="78" t="s">
        <v>3028</v>
      </c>
      <c r="C27" s="78"/>
      <c r="D27" s="78"/>
      <c r="E27" s="78"/>
      <c r="F27" s="78"/>
      <c r="G27" s="78"/>
      <c r="H27" s="78"/>
      <c r="I27" s="78"/>
    </row>
    <row r="28" customFormat="false" ht="30" hidden="true" customHeight="true" outlineLevel="0" collapsed="false">
      <c r="B28" s="79" t="n">
        <f aca="true">TODAY()</f>
        <v>46231</v>
      </c>
      <c r="C28" s="80" t="n">
        <f aca="false">C7</f>
        <v>0</v>
      </c>
      <c r="D28" s="81" t="s">
        <v>3029</v>
      </c>
      <c r="E28" s="81"/>
      <c r="F28" s="81"/>
      <c r="G28" s="82" t="s">
        <v>3030</v>
      </c>
      <c r="H28" s="83"/>
      <c r="I28" s="84"/>
    </row>
    <row r="29" customFormat="false" ht="21" hidden="false" customHeight="true" outlineLevel="0" collapsed="false">
      <c r="B29" s="214"/>
      <c r="C29" s="215"/>
      <c r="D29" s="215"/>
      <c r="E29" s="216"/>
      <c r="F29" s="215"/>
      <c r="G29" s="215"/>
      <c r="H29" s="217"/>
      <c r="J29" s="2"/>
      <c r="K29" s="2"/>
      <c r="L29" s="2"/>
    </row>
    <row r="30" customFormat="false" ht="21" hidden="false" customHeight="true" outlineLevel="0" collapsed="false">
      <c r="B30" s="214"/>
      <c r="C30" s="215"/>
      <c r="D30" s="215"/>
      <c r="E30" s="218"/>
      <c r="F30" s="215"/>
      <c r="G30" s="215"/>
      <c r="H30" s="215"/>
      <c r="J30" s="2"/>
      <c r="K30" s="2"/>
      <c r="L30" s="2"/>
    </row>
    <row r="31" customFormat="false" ht="21" hidden="false" customHeight="true" outlineLevel="0" collapsed="false">
      <c r="B31" s="214"/>
      <c r="C31" s="215"/>
      <c r="D31" s="215"/>
      <c r="E31" s="216"/>
      <c r="F31" s="215"/>
      <c r="G31" s="215"/>
      <c r="H31" s="215"/>
    </row>
    <row r="32" customFormat="false" ht="21" hidden="false" customHeight="true" outlineLevel="0" collapsed="false">
      <c r="B32" s="214"/>
      <c r="C32" s="215"/>
      <c r="D32" s="215"/>
      <c r="E32" s="218"/>
      <c r="F32" s="215"/>
      <c r="G32" s="215"/>
      <c r="H32" s="215"/>
    </row>
    <row r="33" customFormat="false" ht="21" hidden="false" customHeight="true" outlineLevel="0" collapsed="false">
      <c r="B33" s="214"/>
      <c r="C33" s="215"/>
      <c r="D33" s="215"/>
      <c r="E33" s="216"/>
      <c r="F33" s="215"/>
      <c r="G33" s="215"/>
      <c r="H33" s="215"/>
    </row>
    <row r="34" customFormat="false" ht="21" hidden="false" customHeight="true" outlineLevel="0" collapsed="false">
      <c r="B34" s="214"/>
      <c r="C34" s="215"/>
      <c r="D34" s="215"/>
      <c r="E34" s="218"/>
      <c r="F34" s="215"/>
      <c r="G34" s="215"/>
      <c r="H34" s="215"/>
    </row>
    <row r="35" customFormat="false" ht="21" hidden="false" customHeight="true" outlineLevel="0" collapsed="false">
      <c r="B35" s="214"/>
      <c r="C35" s="215"/>
      <c r="D35" s="215"/>
      <c r="E35" s="218"/>
    </row>
    <row r="36" customFormat="false" ht="22.5" hidden="false" customHeight="true" outlineLevel="0" collapsed="false">
      <c r="B36" s="104"/>
      <c r="C36" s="215"/>
      <c r="D36" s="215"/>
      <c r="E36" s="216"/>
    </row>
    <row r="37" customFormat="false" ht="15" hidden="false" customHeight="false" outlineLevel="0" collapsed="false">
      <c r="B37" s="214"/>
      <c r="F37" s="214"/>
      <c r="G37" s="214"/>
      <c r="H37" s="214"/>
      <c r="I37" s="214"/>
    </row>
    <row r="38" customFormat="false" ht="15" hidden="false" customHeight="false" outlineLevel="0" collapsed="false">
      <c r="B38" s="214"/>
      <c r="F38" s="214"/>
      <c r="G38" s="214"/>
      <c r="H38" s="214"/>
      <c r="I38" s="214"/>
    </row>
    <row r="39" customFormat="false" ht="15" hidden="false" customHeight="false" outlineLevel="0" collapsed="false">
      <c r="B39" s="214"/>
      <c r="F39" s="214"/>
      <c r="G39" s="214"/>
      <c r="H39" s="214"/>
      <c r="I39" s="214"/>
    </row>
    <row r="40" customFormat="false" ht="15" hidden="false" customHeight="false" outlineLevel="0" collapsed="false">
      <c r="B40" s="214"/>
      <c r="F40" s="214"/>
      <c r="G40" s="214"/>
      <c r="H40" s="214"/>
      <c r="I40" s="214"/>
    </row>
    <row r="41" customFormat="false" ht="15" hidden="false" customHeight="false" outlineLevel="0" collapsed="false">
      <c r="B41" s="214"/>
      <c r="F41" s="214"/>
      <c r="G41" s="214"/>
      <c r="H41" s="214"/>
      <c r="I41" s="214"/>
    </row>
    <row r="42" customFormat="false" ht="15" hidden="false" customHeight="false" outlineLevel="0" collapsed="false">
      <c r="B42" s="214"/>
      <c r="F42" s="214"/>
      <c r="G42" s="214"/>
      <c r="H42" s="214"/>
      <c r="I42" s="214"/>
    </row>
    <row r="43" customFormat="false" ht="15" hidden="false" customHeight="false" outlineLevel="0" collapsed="false">
      <c r="B43" s="214"/>
      <c r="F43" s="214"/>
      <c r="G43" s="214"/>
      <c r="H43" s="214"/>
      <c r="I43" s="214"/>
    </row>
    <row r="44" customFormat="false" ht="15" hidden="false" customHeight="false" outlineLevel="0" collapsed="false">
      <c r="F44" s="218"/>
      <c r="G44" s="218"/>
      <c r="H44" s="218"/>
      <c r="I44" s="214"/>
    </row>
    <row r="45" customFormat="false" ht="15" hidden="false" customHeight="false" outlineLevel="0" collapsed="false">
      <c r="F45" s="218"/>
      <c r="G45" s="218"/>
      <c r="H45" s="218"/>
      <c r="I45" s="214"/>
    </row>
    <row r="46" customFormat="false" ht="15.75" hidden="false" customHeight="false" outlineLevel="0" collapsed="false">
      <c r="B46" s="104"/>
      <c r="F46" s="214"/>
      <c r="G46" s="214"/>
      <c r="H46" s="214"/>
      <c r="I46" s="214"/>
    </row>
    <row r="47" customFormat="false" ht="15.75" hidden="false" customHeight="false" outlineLevel="0" collapsed="false">
      <c r="B47" s="104"/>
      <c r="F47" s="214"/>
      <c r="G47" s="214"/>
      <c r="H47" s="214"/>
      <c r="I47" s="214"/>
    </row>
    <row r="48" customFormat="false" ht="15" hidden="false" customHeight="false" outlineLevel="0" collapsed="false">
      <c r="F48" s="214"/>
      <c r="G48" s="214"/>
      <c r="H48" s="214"/>
      <c r="I48" s="214"/>
    </row>
    <row r="49" customFormat="false" ht="15" hidden="false" customHeight="false" outlineLevel="0" collapsed="false">
      <c r="F49" s="218"/>
      <c r="G49" s="218"/>
      <c r="H49" s="218"/>
      <c r="I49" s="218"/>
    </row>
    <row r="50" customFormat="false" ht="15.75" hidden="false" customHeight="false" outlineLevel="0" collapsed="false">
      <c r="B50" s="104"/>
      <c r="F50" s="218"/>
      <c r="G50" s="218"/>
      <c r="H50" s="218"/>
      <c r="I50" s="218"/>
    </row>
    <row r="51" customFormat="false" ht="15" hidden="false" customHeight="false" outlineLevel="0" collapsed="false">
      <c r="F51" s="218"/>
      <c r="G51" s="218"/>
      <c r="H51" s="218"/>
      <c r="I51" s="218"/>
    </row>
    <row r="52" customFormat="false" ht="15" hidden="false" customHeight="false" outlineLevel="0" collapsed="false">
      <c r="F52" s="218"/>
      <c r="G52" s="218"/>
      <c r="H52" s="218"/>
      <c r="I52" s="218"/>
    </row>
    <row r="53" customFormat="false" ht="15" hidden="false" customHeight="false" outlineLevel="0" collapsed="false">
      <c r="F53" s="218"/>
      <c r="G53" s="218"/>
      <c r="H53" s="218"/>
      <c r="I53" s="218"/>
    </row>
    <row r="54" customFormat="false" ht="15" hidden="false" customHeight="false" outlineLevel="0" collapsed="false">
      <c r="F54" s="214"/>
      <c r="G54" s="214"/>
      <c r="H54" s="214"/>
      <c r="I54" s="214"/>
    </row>
    <row r="55" customFormat="false" ht="15" hidden="false" customHeight="false" outlineLevel="0" collapsed="false">
      <c r="F55" s="214"/>
      <c r="G55" s="214"/>
      <c r="H55" s="214"/>
      <c r="I55" s="214"/>
    </row>
    <row r="56" customFormat="false" ht="15" hidden="false" customHeight="false" outlineLevel="0" collapsed="false">
      <c r="F56" s="214"/>
      <c r="G56" s="214"/>
      <c r="H56" s="214"/>
      <c r="I56" s="214"/>
    </row>
    <row r="57" customFormat="false" ht="15" hidden="false" customHeight="false" outlineLevel="0" collapsed="false">
      <c r="F57" s="214"/>
      <c r="G57" s="214"/>
      <c r="H57" s="214"/>
      <c r="I57" s="214"/>
    </row>
    <row r="58" customFormat="false" ht="15" hidden="false" customHeight="false" outlineLevel="0" collapsed="false">
      <c r="F58" s="214"/>
      <c r="G58" s="214"/>
      <c r="H58" s="214"/>
      <c r="I58" s="214"/>
    </row>
    <row r="59" customFormat="false" ht="15" hidden="false" customHeight="false" outlineLevel="0" collapsed="false">
      <c r="B59" s="214"/>
      <c r="F59" s="214"/>
      <c r="G59" s="214"/>
      <c r="H59" s="214"/>
      <c r="I59" s="214"/>
    </row>
    <row r="60" customFormat="false" ht="15" hidden="false" customHeight="false" outlineLevel="0" collapsed="false">
      <c r="B60" s="214"/>
      <c r="F60" s="214"/>
      <c r="G60" s="214"/>
      <c r="H60" s="214"/>
      <c r="I60" s="214"/>
    </row>
    <row r="61" customFormat="false" ht="15" hidden="false" customHeight="false" outlineLevel="0" collapsed="false">
      <c r="B61" s="214"/>
      <c r="C61" s="218"/>
      <c r="D61" s="218"/>
      <c r="E61" s="214"/>
      <c r="F61" s="214"/>
      <c r="G61" s="214"/>
      <c r="H61" s="214"/>
      <c r="I61" s="214"/>
    </row>
    <row r="62" customFormat="false" ht="15" hidden="false" customHeight="false" outlineLevel="0" collapsed="false">
      <c r="B62" s="214"/>
      <c r="C62" s="218"/>
      <c r="D62" s="218"/>
      <c r="E62" s="214"/>
      <c r="F62" s="214"/>
      <c r="G62" s="214"/>
      <c r="H62" s="214"/>
      <c r="I62" s="214"/>
    </row>
    <row r="63" customFormat="false" ht="15" hidden="false" customHeight="false" outlineLevel="0" collapsed="false">
      <c r="B63" s="214"/>
      <c r="C63" s="218"/>
      <c r="D63" s="218"/>
      <c r="E63" s="214"/>
      <c r="F63" s="214"/>
      <c r="G63" s="214"/>
      <c r="H63" s="214"/>
      <c r="I63" s="214"/>
    </row>
    <row r="64" customFormat="false" ht="15" hidden="false" customHeight="false" outlineLevel="0" collapsed="false">
      <c r="B64" s="214"/>
      <c r="C64" s="218"/>
      <c r="D64" s="218"/>
      <c r="E64" s="214"/>
      <c r="F64" s="214"/>
      <c r="G64" s="214"/>
      <c r="H64" s="214"/>
      <c r="I64" s="214"/>
    </row>
    <row r="65" customFormat="false" ht="15" hidden="false" customHeight="false" outlineLevel="0" collapsed="false">
      <c r="B65" s="214"/>
      <c r="C65" s="218"/>
      <c r="D65" s="218"/>
      <c r="E65" s="214"/>
      <c r="F65" s="214"/>
      <c r="G65" s="214"/>
      <c r="H65" s="214"/>
      <c r="I65" s="214"/>
    </row>
    <row r="66" customFormat="false" ht="15" hidden="false" customHeight="false" outlineLevel="0" collapsed="false">
      <c r="B66" s="214"/>
      <c r="C66" s="218"/>
      <c r="D66" s="218"/>
      <c r="E66" s="214"/>
      <c r="F66" s="214"/>
      <c r="G66" s="214"/>
      <c r="H66" s="214"/>
      <c r="I66" s="214"/>
    </row>
    <row r="67" customFormat="false" ht="15" hidden="false" customHeight="false" outlineLevel="0" collapsed="false">
      <c r="B67" s="214"/>
      <c r="C67" s="218"/>
      <c r="D67" s="218"/>
      <c r="E67" s="214"/>
      <c r="F67" s="214"/>
      <c r="G67" s="214"/>
      <c r="H67" s="214"/>
      <c r="I67" s="214"/>
    </row>
    <row r="68" customFormat="false" ht="15" hidden="false" customHeight="false" outlineLevel="0" collapsed="false">
      <c r="B68" s="214"/>
      <c r="C68" s="218"/>
      <c r="D68" s="218"/>
      <c r="E68" s="214"/>
      <c r="F68" s="214"/>
      <c r="G68" s="214"/>
      <c r="H68" s="214"/>
      <c r="I68" s="214"/>
    </row>
    <row r="69" customFormat="false" ht="15" hidden="false" customHeight="false" outlineLevel="0" collapsed="false">
      <c r="B69" s="214"/>
      <c r="C69" s="218"/>
      <c r="D69" s="218"/>
      <c r="E69" s="214"/>
      <c r="F69" s="214"/>
      <c r="G69" s="214"/>
      <c r="H69" s="214"/>
      <c r="I69" s="214"/>
    </row>
    <row r="70" customFormat="false" ht="15" hidden="false" customHeight="false" outlineLevel="0" collapsed="false">
      <c r="B70" s="214"/>
      <c r="C70" s="218"/>
      <c r="D70" s="218"/>
      <c r="E70" s="214"/>
      <c r="F70" s="214"/>
      <c r="G70" s="214"/>
      <c r="H70" s="214"/>
      <c r="I70" s="214"/>
    </row>
    <row r="71" customFormat="false" ht="15" hidden="false" customHeight="false" outlineLevel="0" collapsed="false">
      <c r="B71" s="214"/>
      <c r="C71" s="218"/>
      <c r="D71" s="218"/>
      <c r="E71" s="214"/>
      <c r="F71" s="214"/>
      <c r="G71" s="214"/>
      <c r="H71" s="214"/>
      <c r="I71" s="214"/>
    </row>
    <row r="72" customFormat="false" ht="15" hidden="false" customHeight="false" outlineLevel="0" collapsed="false">
      <c r="B72" s="214"/>
      <c r="C72" s="218"/>
      <c r="D72" s="218"/>
      <c r="E72" s="214"/>
      <c r="F72" s="214"/>
      <c r="G72" s="214"/>
      <c r="H72" s="214"/>
      <c r="I72" s="214"/>
    </row>
    <row r="73" customFormat="false" ht="15" hidden="false" customHeight="false" outlineLevel="0" collapsed="false">
      <c r="B73" s="214"/>
      <c r="C73" s="218"/>
      <c r="D73" s="218"/>
      <c r="E73" s="214"/>
      <c r="F73" s="214"/>
      <c r="G73" s="214"/>
      <c r="H73" s="214"/>
      <c r="I73" s="214"/>
    </row>
    <row r="74" customFormat="false" ht="15" hidden="false" customHeight="false" outlineLevel="0" collapsed="false">
      <c r="B74" s="214"/>
      <c r="C74" s="218"/>
      <c r="D74" s="218"/>
      <c r="E74" s="214"/>
      <c r="F74" s="214"/>
      <c r="G74" s="214"/>
      <c r="H74" s="214"/>
      <c r="I74" s="214"/>
    </row>
    <row r="75" customFormat="false" ht="15" hidden="false" customHeight="false" outlineLevel="0" collapsed="false">
      <c r="B75" s="214"/>
      <c r="C75" s="218"/>
      <c r="D75" s="218"/>
      <c r="E75" s="214"/>
      <c r="F75" s="214"/>
      <c r="G75" s="214"/>
      <c r="H75" s="214"/>
      <c r="I75" s="214"/>
    </row>
    <row r="76" customFormat="false" ht="15" hidden="false" customHeight="false" outlineLevel="0" collapsed="false">
      <c r="B76" s="214"/>
      <c r="C76" s="218"/>
      <c r="D76" s="218"/>
      <c r="E76" s="214"/>
      <c r="F76" s="214"/>
      <c r="G76" s="214"/>
      <c r="H76" s="214"/>
      <c r="I76" s="214"/>
    </row>
    <row r="77" customFormat="false" ht="15" hidden="false" customHeight="false" outlineLevel="0" collapsed="false">
      <c r="B77" s="214"/>
      <c r="C77" s="218"/>
      <c r="D77" s="218"/>
      <c r="E77" s="214"/>
      <c r="F77" s="214"/>
      <c r="G77" s="214"/>
      <c r="H77" s="214"/>
      <c r="I77" s="214"/>
    </row>
    <row r="78" customFormat="false" ht="15" hidden="false" customHeight="false" outlineLevel="0" collapsed="false">
      <c r="B78" s="214"/>
      <c r="C78" s="218"/>
      <c r="D78" s="218"/>
      <c r="E78" s="214"/>
      <c r="F78" s="214"/>
      <c r="G78" s="214"/>
      <c r="H78" s="214"/>
      <c r="I78" s="214"/>
    </row>
    <row r="79" customFormat="false" ht="15" hidden="false" customHeight="false" outlineLevel="0" collapsed="false">
      <c r="B79" s="214"/>
      <c r="C79" s="218"/>
      <c r="D79" s="218"/>
      <c r="E79" s="214"/>
      <c r="F79" s="214"/>
      <c r="G79" s="214"/>
      <c r="H79" s="214"/>
      <c r="I79" s="214"/>
    </row>
    <row r="80" customFormat="false" ht="15" hidden="false" customHeight="false" outlineLevel="0" collapsed="false">
      <c r="B80" s="214"/>
      <c r="C80" s="218"/>
      <c r="D80" s="218"/>
      <c r="E80" s="214"/>
      <c r="F80" s="214"/>
      <c r="G80" s="214"/>
      <c r="H80" s="214"/>
      <c r="I80" s="214"/>
    </row>
    <row r="81" customFormat="false" ht="15" hidden="false" customHeight="false" outlineLevel="0" collapsed="false">
      <c r="B81" s="214"/>
      <c r="C81" s="218"/>
      <c r="D81" s="218"/>
      <c r="E81" s="214"/>
      <c r="F81" s="214"/>
      <c r="G81" s="214"/>
      <c r="H81" s="214"/>
      <c r="I81" s="214"/>
    </row>
    <row r="82" customFormat="false" ht="15" hidden="false" customHeight="false" outlineLevel="0" collapsed="false">
      <c r="B82" s="214"/>
      <c r="C82" s="214"/>
      <c r="D82" s="214"/>
      <c r="E82" s="214"/>
      <c r="F82" s="214"/>
      <c r="G82" s="214"/>
      <c r="H82" s="214"/>
      <c r="I82" s="214"/>
    </row>
    <row r="83" customFormat="false" ht="15" hidden="false" customHeight="false" outlineLevel="0" collapsed="false">
      <c r="B83" s="214"/>
      <c r="C83" s="214"/>
      <c r="D83" s="214"/>
      <c r="E83" s="214"/>
      <c r="F83" s="214"/>
      <c r="G83" s="214"/>
      <c r="H83" s="214"/>
      <c r="I83" s="214"/>
    </row>
    <row r="84" customFormat="false" ht="15" hidden="false" customHeight="false" outlineLevel="0" collapsed="false">
      <c r="B84" s="214"/>
      <c r="C84" s="214"/>
      <c r="D84" s="214"/>
      <c r="E84" s="214"/>
      <c r="F84" s="214"/>
      <c r="G84" s="214"/>
      <c r="H84" s="214"/>
      <c r="I84" s="214"/>
    </row>
    <row r="85" customFormat="false" ht="15" hidden="false" customHeight="false" outlineLevel="0" collapsed="false">
      <c r="B85" s="214"/>
      <c r="C85" s="214"/>
      <c r="D85" s="214"/>
      <c r="E85" s="214"/>
      <c r="F85" s="214"/>
      <c r="G85" s="214"/>
      <c r="H85" s="214"/>
      <c r="I85" s="214"/>
    </row>
    <row r="86" customFormat="false" ht="15" hidden="false" customHeight="false" outlineLevel="0" collapsed="false">
      <c r="B86" s="214"/>
      <c r="C86" s="214"/>
      <c r="D86" s="214"/>
      <c r="E86" s="214"/>
      <c r="F86" s="214"/>
      <c r="G86" s="214"/>
      <c r="H86" s="214"/>
      <c r="I86" s="214"/>
    </row>
    <row r="87" customFormat="false" ht="15" hidden="false" customHeight="false" outlineLevel="0" collapsed="false">
      <c r="B87" s="214"/>
      <c r="C87" s="214"/>
      <c r="D87" s="214"/>
      <c r="E87" s="214"/>
      <c r="F87" s="214"/>
      <c r="G87" s="214"/>
      <c r="H87" s="214"/>
      <c r="I87" s="214"/>
    </row>
    <row r="88" customFormat="false" ht="15" hidden="false" customHeight="false" outlineLevel="0" collapsed="false">
      <c r="B88" s="214"/>
      <c r="C88" s="214"/>
      <c r="D88" s="214"/>
      <c r="E88" s="214"/>
      <c r="F88" s="214"/>
      <c r="G88" s="214"/>
      <c r="H88" s="214"/>
      <c r="I88" s="214"/>
    </row>
    <row r="89" customFormat="false" ht="15" hidden="false" customHeight="false" outlineLevel="0" collapsed="false">
      <c r="B89" s="214"/>
      <c r="C89" s="214"/>
      <c r="D89" s="214"/>
      <c r="E89" s="214"/>
      <c r="F89" s="214"/>
      <c r="G89" s="214"/>
      <c r="H89" s="214"/>
      <c r="I89" s="214"/>
    </row>
    <row r="90" customFormat="false" ht="15" hidden="false" customHeight="false" outlineLevel="0" collapsed="false">
      <c r="B90" s="214"/>
      <c r="C90" s="214"/>
      <c r="D90" s="214"/>
      <c r="E90" s="214"/>
      <c r="F90" s="214"/>
      <c r="G90" s="214"/>
      <c r="H90" s="214"/>
      <c r="I90" s="214"/>
    </row>
    <row r="91" customFormat="false" ht="15" hidden="false" customHeight="false" outlineLevel="0" collapsed="false">
      <c r="B91" s="214"/>
      <c r="C91" s="214"/>
      <c r="D91" s="214"/>
      <c r="E91" s="214"/>
      <c r="F91" s="214"/>
      <c r="G91" s="214"/>
      <c r="H91" s="214"/>
      <c r="I91" s="214"/>
    </row>
    <row r="92" customFormat="false" ht="15" hidden="false" customHeight="false" outlineLevel="0" collapsed="false">
      <c r="B92" s="214"/>
      <c r="C92" s="214"/>
      <c r="D92" s="214"/>
      <c r="E92" s="214"/>
      <c r="F92" s="214"/>
      <c r="G92" s="214"/>
      <c r="H92" s="214"/>
      <c r="I92" s="214"/>
    </row>
    <row r="93" customFormat="false" ht="15" hidden="false" customHeight="false" outlineLevel="0" collapsed="false">
      <c r="B93" s="214"/>
      <c r="C93" s="214"/>
      <c r="D93" s="214"/>
      <c r="E93" s="214"/>
      <c r="F93" s="214"/>
      <c r="G93" s="214"/>
      <c r="H93" s="214"/>
      <c r="I93" s="214"/>
    </row>
    <row r="94" customFormat="false" ht="15" hidden="false" customHeight="false" outlineLevel="0" collapsed="false">
      <c r="B94" s="214"/>
      <c r="C94" s="214"/>
      <c r="D94" s="214"/>
      <c r="E94" s="214"/>
      <c r="F94" s="214"/>
      <c r="G94" s="214"/>
      <c r="H94" s="214"/>
      <c r="I94" s="214"/>
    </row>
    <row r="95" customFormat="false" ht="15" hidden="false" customHeight="false" outlineLevel="0" collapsed="false">
      <c r="B95" s="214"/>
      <c r="C95" s="214"/>
      <c r="D95" s="214"/>
      <c r="E95" s="214"/>
      <c r="F95" s="214"/>
      <c r="G95" s="214"/>
      <c r="H95" s="214"/>
      <c r="I95" s="214"/>
    </row>
    <row r="96" customFormat="false" ht="15" hidden="false" customHeight="false" outlineLevel="0" collapsed="false">
      <c r="B96" s="214"/>
      <c r="C96" s="214"/>
      <c r="D96" s="214"/>
      <c r="E96" s="214"/>
      <c r="F96" s="214"/>
      <c r="G96" s="214"/>
      <c r="H96" s="214"/>
      <c r="I96" s="214"/>
    </row>
    <row r="97" customFormat="false" ht="15" hidden="false" customHeight="false" outlineLevel="0" collapsed="false">
      <c r="B97" s="214"/>
      <c r="C97" s="214"/>
      <c r="D97" s="214"/>
      <c r="E97" s="214"/>
      <c r="F97" s="214"/>
      <c r="G97" s="214"/>
      <c r="H97" s="214"/>
      <c r="I97" s="214"/>
    </row>
    <row r="98" customFormat="false" ht="15" hidden="false" customHeight="false" outlineLevel="0" collapsed="false">
      <c r="B98" s="214"/>
      <c r="C98" s="214"/>
      <c r="D98" s="214"/>
      <c r="E98" s="214"/>
      <c r="F98" s="214"/>
      <c r="G98" s="214"/>
      <c r="H98" s="214"/>
      <c r="I98" s="214"/>
    </row>
    <row r="99" customFormat="false" ht="15" hidden="false" customHeight="false" outlineLevel="0" collapsed="false">
      <c r="B99" s="214"/>
      <c r="C99" s="214"/>
      <c r="D99" s="214"/>
      <c r="E99" s="214"/>
      <c r="F99" s="214"/>
      <c r="G99" s="214"/>
      <c r="H99" s="214"/>
      <c r="I99" s="214"/>
    </row>
    <row r="100" customFormat="false" ht="15" hidden="false" customHeight="false" outlineLevel="0" collapsed="false">
      <c r="C100" s="214"/>
      <c r="D100" s="214"/>
      <c r="E100" s="214"/>
      <c r="F100" s="214"/>
      <c r="G100" s="214"/>
      <c r="H100" s="214"/>
      <c r="I100" s="214"/>
    </row>
    <row r="101" customFormat="false" ht="15" hidden="false" customHeight="false" outlineLevel="0" collapsed="false">
      <c r="C101" s="214"/>
      <c r="D101" s="214"/>
      <c r="E101" s="214"/>
      <c r="F101" s="214"/>
      <c r="G101" s="214"/>
      <c r="H101" s="214"/>
      <c r="I101" s="214"/>
    </row>
  </sheetData>
  <mergeCells count="44">
    <mergeCell ref="A1:I1"/>
    <mergeCell ref="B2:I2"/>
    <mergeCell ref="B3:C3"/>
    <mergeCell ref="D3:F3"/>
    <mergeCell ref="H3:I3"/>
    <mergeCell ref="E5:G5"/>
    <mergeCell ref="H5:I5"/>
    <mergeCell ref="C7:D7"/>
    <mergeCell ref="E7:F7"/>
    <mergeCell ref="G7:I7"/>
    <mergeCell ref="C8:D8"/>
    <mergeCell ref="E8:F8"/>
    <mergeCell ref="G8:I8"/>
    <mergeCell ref="C9:E9"/>
    <mergeCell ref="G9:I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I19"/>
    <mergeCell ref="C20:E20"/>
    <mergeCell ref="G20:I20"/>
    <mergeCell ref="D21:E21"/>
    <mergeCell ref="B24:I24"/>
    <mergeCell ref="D25:F25"/>
    <mergeCell ref="G25:H25"/>
    <mergeCell ref="G26:H26"/>
    <mergeCell ref="B27:I27"/>
    <mergeCell ref="D28:F28"/>
  </mergeCells>
  <conditionalFormatting sqref="B19:I20">
    <cfRule type="expression" priority="2" aboveAverage="0" equalAverage="0" bottom="0" percent="0" rank="0" text="" dxfId="4">
      <formula>$B$3="女子　駅伝競技"</formula>
    </cfRule>
  </conditionalFormatting>
  <dataValidations count="2">
    <dataValidation allowBlank="true" errorStyle="stop" operator="between" showDropDown="false" showErrorMessage="true" showInputMessage="false" sqref="H5:I5 F11:G20 I11:I20 H19:H20" type="none">
      <formula1>0</formula1>
      <formula2>0</formula2>
    </dataValidation>
    <dataValidation allowBlank="true" errorStyle="stop" operator="between" showDropDown="false" showErrorMessage="true" showInputMessage="false" sqref="B3:C3" type="list">
      <formula1>"女子　駅伝競技"</formula1>
      <formula2>0</formula2>
    </dataValidation>
  </dataValidation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13:26:34Z</dcterms:created>
  <dc:creator>松本　純一</dc:creator>
  <dc:description/>
  <dc:language>en-US</dc:language>
  <cp:lastModifiedBy>体育連盟 佐賀県中学校</cp:lastModifiedBy>
  <cp:lastPrinted>2025-09-24T01:48:57Z</cp:lastPrinted>
  <dcterms:modified xsi:type="dcterms:W3CDTF">2025-09-24T01:49:01Z</dcterms:modified>
  <cp:revision>0</cp:revision>
  <dc:subject/>
  <dc:title/>
</cp:coreProperties>
</file>